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3">
  <si>
    <r>
      <rPr>
        <sz val="18"/>
        <rFont val="Noto Sans"/>
        <family val="2"/>
      </rPr>
      <t xml:space="preserve">开化县群众增收致富奔小康特别扶持项目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实施计划表</t>
    </r>
  </si>
  <si>
    <t xml:space="preserve">序号</t>
  </si>
  <si>
    <t xml:space="preserve">项目名称</t>
  </si>
  <si>
    <t xml:space="preserve">建设地点</t>
  </si>
  <si>
    <t xml:space="preserve">建设内容和规模（项目个数）</t>
  </si>
  <si>
    <t xml:space="preserve">总投资</t>
  </si>
  <si>
    <t xml:space="preserve">市县财政投入</t>
  </si>
  <si>
    <t xml:space="preserve">申请省级原渠道补助</t>
  </si>
  <si>
    <r>
      <rPr>
        <b val="true"/>
        <sz val="9"/>
        <rFont val="Noto Sans"/>
        <family val="2"/>
      </rPr>
      <t xml:space="preserve">业主  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农户</t>
    </r>
    <r>
      <rPr>
        <b val="true"/>
        <sz val="9"/>
        <rFont val="宋体"/>
        <family val="0"/>
        <charset val="134"/>
      </rPr>
      <t xml:space="preserve">)       </t>
    </r>
    <r>
      <rPr>
        <b val="true"/>
        <sz val="9"/>
        <rFont val="Noto Sans"/>
        <family val="2"/>
      </rPr>
      <t xml:space="preserve">自筹</t>
    </r>
  </si>
  <si>
    <t xml:space="preserve">省特扶
政策补助</t>
  </si>
  <si>
    <t xml:space="preserve">其他
投资</t>
  </si>
  <si>
    <t xml:space="preserve">责任单位</t>
  </si>
  <si>
    <t xml:space="preserve">合  计</t>
  </si>
  <si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个项目（加子项目合计</t>
    </r>
    <r>
      <rPr>
        <b val="true"/>
        <sz val="9"/>
        <rFont val="宋体"/>
        <family val="0"/>
        <charset val="134"/>
      </rPr>
      <t xml:space="preserve">58</t>
    </r>
    <r>
      <rPr>
        <b val="true"/>
        <sz val="9"/>
        <rFont val="Noto Sans"/>
        <family val="2"/>
      </rPr>
      <t xml:space="preserve">个）</t>
    </r>
  </si>
  <si>
    <t xml:space="preserve">一</t>
  </si>
  <si>
    <t xml:space="preserve">扶贫开发类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项目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t xml:space="preserve">产业帮扶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项目</t>
    </r>
  </si>
  <si>
    <t xml:space="preserve">低收入农户集中村特色农业发展</t>
  </si>
  <si>
    <t xml:space="preserve">低收入农户集中村</t>
  </si>
  <si>
    <r>
      <rPr>
        <sz val="9"/>
        <rFont val="Noto Sans"/>
        <family val="2"/>
      </rPr>
      <t xml:space="preserve">    扶持低收入农户集中村、户发展和改造茶叶、油茶、毛竹、清水鱼等特色农业基地</t>
    </r>
    <r>
      <rPr>
        <sz val="9"/>
        <rFont val="宋体"/>
        <family val="0"/>
        <charset val="134"/>
      </rPr>
      <t xml:space="preserve">10880</t>
    </r>
    <r>
      <rPr>
        <sz val="9"/>
        <rFont val="Noto Sans"/>
        <family val="2"/>
      </rPr>
      <t xml:space="preserve">亩，新建和扩建特色农业基地作业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。</t>
    </r>
  </si>
  <si>
    <t xml:space="preserve">县扶贫办</t>
  </si>
  <si>
    <t xml:space="preserve">扶贫龙头企业（专业合作社）扶持</t>
  </si>
  <si>
    <t xml:space="preserve">全县</t>
  </si>
  <si>
    <r>
      <rPr>
        <sz val="9"/>
        <rFont val="Noto Sans"/>
        <family val="2"/>
      </rPr>
      <t xml:space="preserve">   全年培育农业龙头企业、扶贫龙头企业、专业合作社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家左右。</t>
    </r>
  </si>
  <si>
    <t xml:space="preserve">农家乐休闲旅游工程</t>
  </si>
  <si>
    <t xml:space="preserve">下淤村、古田村、下庄村等村</t>
  </si>
  <si>
    <r>
      <rPr>
        <sz val="9"/>
        <rFont val="Noto Sans"/>
        <family val="2"/>
      </rPr>
      <t xml:space="preserve">   农家乐创建提升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：长虹乡桃源村台回山、张湾乡潭头村、马金镇霞山村、何田乡禾丰村、杨林镇下庄村小关、苏庄镇古田村、开化县音坑乡下淤村、齐溪镇里秧田村、齐溪镇齐溪村、城关镇桃溪村；农家乐创建提升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：畲家农庄、山宝农庄、朋来谷、钱江源大鲵精品园、官塘生态园、青山湖休闲度假山庄、八面山风情宝寨；制作农家乐宣传画册、折页、各类指示牌和警示牌、对外宣传促销、建立县级农家乐网站等相关宣传事项。</t>
    </r>
  </si>
  <si>
    <t xml:space="preserve">县农旅办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就业帮扶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</si>
  <si>
    <t xml:space="preserve">农村劳动力技能培训工程</t>
  </si>
  <si>
    <r>
      <rPr>
        <sz val="9"/>
        <rFont val="Noto Sans"/>
        <family val="2"/>
      </rPr>
      <t xml:space="preserve">培训农民</t>
    </r>
    <r>
      <rPr>
        <sz val="9"/>
        <rFont val="宋体"/>
        <family val="0"/>
        <charset val="134"/>
      </rPr>
      <t xml:space="preserve">10800</t>
    </r>
    <r>
      <rPr>
        <sz val="9"/>
        <rFont val="Noto Sans"/>
        <family val="2"/>
      </rPr>
      <t xml:space="preserve">人，其中转移就业培训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人、两创实用人才培训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、农业专业技能培训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人、农民技工培训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。</t>
    </r>
  </si>
  <si>
    <t xml:space="preserve">县农办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)</t>
    </r>
  </si>
  <si>
    <t xml:space="preserve">金融扶贫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项目</t>
    </r>
  </si>
  <si>
    <t xml:space="preserve">扶贫小额信贷</t>
  </si>
  <si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龙头企业、种养专业大户等</t>
    </r>
  </si>
  <si>
    <r>
      <rPr>
        <sz val="9"/>
        <rFont val="Noto Sans"/>
        <family val="2"/>
      </rPr>
      <t xml:space="preserve">    年发放小额信贷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万元以上，贴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，扶持农业龙头企业、专业合作社、返乡务工创业人员、农民大学生、种养大户、低收入农户发展特色产业信贷贴息。</t>
    </r>
  </si>
  <si>
    <t xml:space="preserve">农村资金互助组织</t>
  </si>
  <si>
    <t xml:space="preserve">  新源村、库坑村、儒山村、卫枫村、姜坞村</t>
  </si>
  <si>
    <r>
      <rPr>
        <sz val="9"/>
        <rFont val="Noto Sans"/>
        <family val="2"/>
      </rPr>
      <t xml:space="preserve">   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开展试点工作，安排财政资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入股农户自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)</t>
    </r>
  </si>
  <si>
    <t xml:space="preserve">社会救助</t>
  </si>
  <si>
    <t xml:space="preserve">最低生活保障提标扩面</t>
  </si>
  <si>
    <r>
      <rPr>
        <sz val="9"/>
        <rFont val="Noto Sans"/>
        <family val="2"/>
      </rPr>
      <t xml:space="preserve">   对全县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户重度残疾户进行提标，计划将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911</t>
    </r>
    <r>
      <rPr>
        <sz val="9"/>
        <rFont val="Noto Sans"/>
        <family val="2"/>
      </rPr>
      <t xml:space="preserve">名符合低保条件的低收入农户纳入低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原有低保对象全面提标。</t>
    </r>
  </si>
  <si>
    <t xml:space="preserve">县民政局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)</t>
    </r>
  </si>
  <si>
    <t xml:space="preserve">结对帮扶</t>
  </si>
  <si>
    <t xml:space="preserve">苏庄镇苏庄、杨林镇新源等村</t>
  </si>
  <si>
    <t xml:space="preserve">    通过落实结对帮扶措施，扶持村集体投资规模较大的惠民项目，重点扶持苏庄镇苏庄等村来料场所修缮、杨林镇新源等村下山脱贫小区基础设施建设。</t>
  </si>
  <si>
    <t xml:space="preserve">二</t>
  </si>
  <si>
    <t xml:space="preserve">产业发展类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个项目</t>
    </r>
  </si>
  <si>
    <t xml:space="preserve">现代农业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项目</t>
    </r>
  </si>
  <si>
    <t xml:space="preserve">龙顶茶产业提升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子项目</t>
    </r>
  </si>
  <si>
    <t xml:space="preserve">县茶产业办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标准茶园建设与茶园经济树种套种</t>
    </r>
  </si>
  <si>
    <t xml:space="preserve">全县乡镇　</t>
  </si>
  <si>
    <r>
      <rPr>
        <sz val="9"/>
        <rFont val="Noto Sans"/>
        <family val="2"/>
      </rPr>
      <t xml:space="preserve">　标准茶园建设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亩。经济树种套种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础设施配套　</t>
    </r>
  </si>
  <si>
    <t xml:space="preserve">村头、马金等乡镇　</t>
  </si>
  <si>
    <t xml:space="preserve">　茶园机械化设备配套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加工设施改造与系列产品开发　　</t>
    </r>
  </si>
  <si>
    <t xml:space="preserve">华埠、池淮、城关等乡镇　</t>
  </si>
  <si>
    <r>
      <rPr>
        <sz val="9"/>
        <rFont val="Noto Sans"/>
        <family val="2"/>
      </rPr>
      <t xml:space="preserve">　大型茶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、极品龙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、产品研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市场开拓与品牌建设　</t>
    </r>
  </si>
  <si>
    <t xml:space="preserve">杭州、上海、北京等地　</t>
  </si>
  <si>
    <t xml:space="preserve">全国一线城市进行市场开拓与品牌建设</t>
  </si>
  <si>
    <t xml:space="preserve">清水鱼产业发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子项目</t>
    </r>
  </si>
  <si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坑塘建设　</t>
    </r>
  </si>
  <si>
    <t xml:space="preserve">马金、何田、苏庄等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改建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亩</t>
    </r>
  </si>
  <si>
    <t xml:space="preserve">县水利局</t>
  </si>
  <si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苗种基地　</t>
    </r>
  </si>
  <si>
    <t xml:space="preserve">华埠镇、马金镇等</t>
  </si>
  <si>
    <r>
      <rPr>
        <sz val="9"/>
        <rFont val="Noto Sans"/>
        <family val="2"/>
      </rPr>
      <t xml:space="preserve">改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。</t>
    </r>
  </si>
  <si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生产配套设施</t>
    </r>
  </si>
  <si>
    <t xml:space="preserve">马金、苏庄、林山等</t>
  </si>
  <si>
    <r>
      <rPr>
        <sz val="9"/>
        <rFont val="Noto Sans"/>
        <family val="2"/>
      </rPr>
      <t xml:space="preserve">   进排水渠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，引水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电力与道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。</t>
    </r>
  </si>
  <si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新品种试养、标准化推广等　</t>
    </r>
  </si>
  <si>
    <t xml:space="preserve">长虹、何田等</t>
  </si>
  <si>
    <r>
      <rPr>
        <sz val="9"/>
        <rFont val="Noto Sans"/>
        <family val="2"/>
      </rPr>
      <t xml:space="preserve">军鱼、石斑鱼试养，草鱼标准化推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渔家乐、文化品牌建设和市场营销　</t>
    </r>
  </si>
  <si>
    <t xml:space="preserve">马金、中村、杨林和杭州等　</t>
  </si>
  <si>
    <r>
      <rPr>
        <sz val="9"/>
        <rFont val="Noto Sans"/>
        <family val="2"/>
      </rPr>
      <t xml:space="preserve">　   渔家乐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。标准修订、广告、展会、农产品地理标志、文化节、清水鱼之乡认定等。杭州配送中心。</t>
    </r>
  </si>
  <si>
    <t xml:space="preserve">高效油茶示范基地建设</t>
  </si>
  <si>
    <t xml:space="preserve">　苏庄镇余村村、大溪边乡黄谷村等</t>
  </si>
  <si>
    <r>
      <rPr>
        <sz val="9"/>
        <rFont val="Noto Sans"/>
        <family val="2"/>
      </rPr>
      <t xml:space="preserve">　油茶低产林改造</t>
    </r>
    <r>
      <rPr>
        <sz val="9"/>
        <rFont val="宋体"/>
        <family val="0"/>
        <charset val="134"/>
      </rPr>
      <t xml:space="preserve">7129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抚育油茶新造林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亩，榨油厂标准化改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培育、提升油茶专业合作组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示范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。</t>
    </r>
  </si>
  <si>
    <t xml:space="preserve">县林业局</t>
  </si>
  <si>
    <t xml:space="preserve">低效竹林改造提升项目</t>
  </si>
  <si>
    <t xml:space="preserve">　桐村镇杜坑村、中村乡西畈村</t>
  </si>
  <si>
    <r>
      <rPr>
        <sz val="9"/>
        <rFont val="Noto Sans"/>
        <family val="2"/>
      </rPr>
      <t xml:space="preserve">　  毛竹低效林改造</t>
    </r>
    <r>
      <rPr>
        <sz val="9"/>
        <rFont val="宋体"/>
        <family val="0"/>
        <charset val="134"/>
      </rPr>
      <t xml:space="preserve">3878</t>
    </r>
    <r>
      <rPr>
        <sz val="9"/>
        <rFont val="Noto Sans"/>
        <family val="2"/>
      </rPr>
      <t xml:space="preserve">亩，低效食用笋基地改造提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新建笋加工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新建竹制品加工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培育、提升专业合作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培育、提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龙头流通企业，建设示范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。</t>
    </r>
  </si>
  <si>
    <t xml:space="preserve">高山蔬菜基地建设</t>
  </si>
  <si>
    <r>
      <rPr>
        <sz val="9"/>
        <rFont val="Noto Sans"/>
        <family val="2"/>
      </rPr>
      <t xml:space="preserve">　共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分项建设地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子项目</t>
    </r>
  </si>
  <si>
    <t xml:space="preserve">县农业局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大溪边乡上安高山蔬菜基地建设</t>
    </r>
    <r>
      <rPr>
        <sz val="10.5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大溪边乡上安村金竹岭及青草畈</t>
    </r>
    <r>
      <rPr>
        <sz val="10.5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实施主体：开化县上安高山蔬菜专业合作社。计划建设规模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，其中：作业便道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、蓄水池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、输水管滴灌设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，大棚及穴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，合作社及网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诱捕器及色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，新品种多样化增效技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高效种植模式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认定无公害基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、认证无公害农产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大溪边乡月岭高山蔬菜基地建设</t>
    </r>
    <r>
      <rPr>
        <sz val="10.5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大溪边乡月岭村方尖坞及垄里</t>
    </r>
    <r>
      <rPr>
        <sz val="10.5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实施主体：开化县月岭高山蔬菜专业合作社。计划建设规模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，其中：作业便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、蓄水池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吨、输水管滴灌设施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大棚及穴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合作社及网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诱捕器及色板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、新品种多样化增效技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高效种植模式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认定无公害基地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、认证无公害农产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齐溪镇龙门高山蔬菜基地建设</t>
    </r>
  </si>
  <si>
    <r>
      <rPr>
        <sz val="9"/>
        <rFont val="Noto Sans"/>
        <family val="2"/>
      </rPr>
      <t xml:space="preserve">齐溪镇龙门村（并村前为汪家村）大水坞口及屋后</t>
    </r>
    <r>
      <rPr>
        <sz val="10.5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 实施主体：开化龙门蔬菜专业合作社。计划建设规模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，其中：作业便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、蓄水池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吨、输水管滴灌设施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大棚及穴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合作社及网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诱捕器及色板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，新品种多样化增效技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高效种植模式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认定无公害基地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、认证无公害农产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齐溪镇江源高山蔬菜基地建设</t>
    </r>
  </si>
  <si>
    <t xml:space="preserve">齐溪镇江源村女儿山及石崖坛</t>
  </si>
  <si>
    <r>
      <rPr>
        <sz val="9"/>
        <rFont val="Noto Sans"/>
        <family val="2"/>
      </rPr>
      <t xml:space="preserve">    实施主体：开化江头蔬菜专业合作社。计划建设规模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，其中：作业便道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、蓄水池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、输水管滴灌设施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大棚及穴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合作社及网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诱捕器及色板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，新品种多样化增效技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高效种植模式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认定无公害基地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、认证无公害农产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何田乡高升高山蔬菜基地建设</t>
    </r>
  </si>
  <si>
    <t xml:space="preserve">何田乡高升村四亩及里七顷</t>
  </si>
  <si>
    <r>
      <rPr>
        <sz val="9"/>
        <rFont val="Noto Sans"/>
        <family val="2"/>
      </rPr>
      <t xml:space="preserve">实施主体：开化县高升高山蔬菜专业合作社。计划建设规模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，其中：作业便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蓄水池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、输水管滴灌设施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大棚及穴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合作社及网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诱捕器及色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，新品种多样化增效技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、高效种植模式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、认定无公害基地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、认证无公害农产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何田乡陆联高山蔬菜基地建设</t>
    </r>
  </si>
  <si>
    <t xml:space="preserve">何田乡陆联村（并村前为大源头村）里、外源头及大横</t>
  </si>
  <si>
    <r>
      <rPr>
        <sz val="9"/>
        <rFont val="Noto Sans"/>
        <family val="2"/>
      </rPr>
      <t xml:space="preserve">实施主体：开化县六联高山蔬菜专业合作社。计划建设规模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，其中：作业便道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、蓄水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、输水管滴灌设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，大棚及穴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，合作社及网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诱捕器及色板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，新品种多样化增效技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高效种植模式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认定无公害基地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、认证无公害农产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食用菌产业发展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子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母种场规范化配套建设与提升</t>
    </r>
  </si>
  <si>
    <t xml:space="preserve">城关镇桃溪路</t>
  </si>
  <si>
    <r>
      <rPr>
        <sz val="9"/>
        <rFont val="Noto Sans"/>
        <family val="2"/>
      </rPr>
      <t xml:space="preserve">   建设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液菌种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配置相应设备，应用推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袋。</t>
    </r>
  </si>
  <si>
    <t xml:space="preserve">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山茶壳饼栽培茶树菇示范场建设</t>
    </r>
  </si>
  <si>
    <t xml:space="preserve">音坑乡城畈村</t>
  </si>
  <si>
    <r>
      <rPr>
        <sz val="9"/>
        <rFont val="Noto Sans"/>
        <family val="2"/>
      </rPr>
      <t xml:space="preserve">    新建彩钢和人工温控出菇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㎡、保鲜库</t>
    </r>
    <r>
      <rPr>
        <sz val="9"/>
        <rFont val="宋体"/>
        <family val="0"/>
        <charset val="134"/>
      </rPr>
      <t xml:space="preserve">500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加工用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、新建生产操作车间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发展茶树菇、秀珍菇、滑菇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袋，配套其他生产设施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食用菌新品种新技术辐射区建设</t>
    </r>
  </si>
  <si>
    <t xml:space="preserve">池淮、华埠等</t>
  </si>
  <si>
    <r>
      <rPr>
        <sz val="9"/>
        <rFont val="Noto Sans"/>
        <family val="2"/>
      </rPr>
      <t xml:space="preserve">    建设食用菌新品种生产基地，栽培规模达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袋；新建香菇示范场与废菌料再利用，高温香菇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袋。配套生产示范设施和设备。 建立推广体系。包括模式示范、技术培训、辅导推广体系；辐射带动农户栽培食用菌新品种、新技术、新模式示范点建设，推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袋。</t>
    </r>
  </si>
  <si>
    <t xml:space="preserve">优质原料茧示范基地建设</t>
  </si>
  <si>
    <t xml:space="preserve">县特产局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发展改造新品种桑园</t>
    </r>
  </si>
  <si>
    <t xml:space="preserve">池淮镇、中村乡等</t>
  </si>
  <si>
    <r>
      <rPr>
        <sz val="9"/>
        <rFont val="Noto Sans"/>
        <family val="2"/>
      </rPr>
      <t xml:space="preserve">发展改造新品种桑园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推广雄蚕品种</t>
    </r>
  </si>
  <si>
    <t xml:space="preserve">华埠镇、杨林镇等</t>
  </si>
  <si>
    <r>
      <rPr>
        <sz val="9"/>
        <rFont val="Noto Sans"/>
        <family val="2"/>
      </rPr>
      <t xml:space="preserve">推广雄蚕品种</t>
    </r>
    <r>
      <rPr>
        <sz val="9"/>
        <rFont val="宋体"/>
        <family val="0"/>
        <charset val="134"/>
      </rPr>
      <t xml:space="preserve">20773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推广方格蔟</t>
    </r>
  </si>
  <si>
    <t xml:space="preserve">池淮镇、长虹乡等</t>
  </si>
  <si>
    <r>
      <rPr>
        <sz val="9"/>
        <rFont val="Noto Sans"/>
        <family val="2"/>
      </rPr>
      <t xml:space="preserve">推广方格蔟</t>
    </r>
    <r>
      <rPr>
        <sz val="9"/>
        <rFont val="宋体"/>
        <family val="0"/>
        <charset val="134"/>
      </rPr>
      <t xml:space="preserve">13057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小蚕共育室建设</t>
    </r>
  </si>
  <si>
    <t xml:space="preserve">池淮镇、华埠镇等</t>
  </si>
  <si>
    <r>
      <rPr>
        <sz val="9"/>
        <rFont val="Noto Sans"/>
        <family val="2"/>
      </rPr>
      <t xml:space="preserve">   小蚕共育室建设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生产服务</t>
    </r>
  </si>
  <si>
    <t xml:space="preserve">城关</t>
  </si>
  <si>
    <r>
      <rPr>
        <sz val="9"/>
        <rFont val="Noto Sans"/>
        <family val="2"/>
      </rPr>
      <t xml:space="preserve">    蚕种催青计算机测控系统建设，完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专业合作社</t>
    </r>
  </si>
  <si>
    <t xml:space="preserve">来料加工</t>
  </si>
  <si>
    <t xml:space="preserve">来料加工场所建设</t>
  </si>
  <si>
    <t xml:space="preserve">马金镇姚家源村、杨林镇川南新村、城关镇汶山等村</t>
  </si>
  <si>
    <r>
      <rPr>
        <sz val="9"/>
        <rFont val="Noto Sans"/>
        <family val="2"/>
      </rPr>
      <t xml:space="preserve">    新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来料加工厂房，每幢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平方米；音坑乡来料加工基地引进一批来料加工企业。</t>
    </r>
  </si>
  <si>
    <t xml:space="preserve">来料加工专业村和经纪人培育</t>
  </si>
  <si>
    <r>
      <rPr>
        <sz val="9"/>
        <rFont val="Noto Sans"/>
        <family val="2"/>
      </rPr>
      <t xml:space="preserve">培育来料加工经纪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名，培育来料加工重点企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。</t>
    </r>
  </si>
  <si>
    <t xml:space="preserve">生态旅游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项目</t>
    </r>
  </si>
  <si>
    <t xml:space="preserve">旅游基础设施建设项目</t>
  </si>
  <si>
    <t xml:space="preserve">齐溪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座星级旅游厕所竣工验收</t>
    </r>
  </si>
  <si>
    <t xml:space="preserve">县旅游局</t>
  </si>
  <si>
    <t xml:space="preserve">西渠景点提升项目</t>
  </si>
  <si>
    <t xml:space="preserve">西渠</t>
  </si>
  <si>
    <t xml:space="preserve">　完成西渠中段以东道路改造和截污工程；西渠南段结合解放南路进行改造；开化大酒店周围进行适当立面改造和美化、亮化工程</t>
  </si>
  <si>
    <t xml:space="preserve">县住建局</t>
  </si>
  <si>
    <t xml:space="preserve">华埠至马金沿线景观营造项目</t>
  </si>
  <si>
    <t xml:space="preserve">  沿线彩带林、河道整治；建设从华埠至城关部分路段的自行车道。</t>
  </si>
  <si>
    <t xml:space="preserve">旅游产业扶持政策</t>
  </si>
  <si>
    <t xml:space="preserve">   创建进省级旅游经济强县，引进旅游人才，旅游标准化、网络化、规范化建设，旅游服务配套设施建设。</t>
  </si>
  <si>
    <t xml:space="preserve">集体经济</t>
  </si>
  <si>
    <t xml:space="preserve">村级集体经济发展</t>
  </si>
  <si>
    <t xml:space="preserve">城关、金村、杨林等乡镇</t>
  </si>
  <si>
    <r>
      <rPr>
        <sz val="9"/>
        <rFont val="Noto Sans"/>
        <family val="2"/>
      </rPr>
      <t xml:space="preserve">    在村集体经济年收入低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以下的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村规模调整后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选择，对建造物业用房、开展土地流转、合作开发农业产业等发展和壮大村级集体经济的给予以奖代补。</t>
    </r>
  </si>
  <si>
    <t xml:space="preserve">县委组织部</t>
  </si>
  <si>
    <t xml:space="preserve">产业发展平台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项目</t>
    </r>
  </si>
  <si>
    <t xml:space="preserve">城关工业功能区建设</t>
  </si>
  <si>
    <t xml:space="preserve">工业园区罗坞口</t>
  </si>
  <si>
    <r>
      <rPr>
        <sz val="9"/>
        <rFont val="Noto Sans"/>
        <family val="2"/>
      </rPr>
      <t xml:space="preserve"> 完成城关工业工业功能区（三期）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的土地征用，开展场地平整。</t>
    </r>
  </si>
  <si>
    <t xml:space="preserve">工业园区</t>
  </si>
  <si>
    <t xml:space="preserve">池淮镇工业功能区建设</t>
  </si>
  <si>
    <t xml:space="preserve">坝头茶厂片、篁岸片</t>
  </si>
  <si>
    <r>
      <rPr>
        <sz val="9"/>
        <rFont val="Noto Sans"/>
        <family val="2"/>
      </rPr>
      <t xml:space="preserve">    完成池淮镇坝头片区功能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的规划、测绘、勘探等工作，开展土地平整、规划设计及市政配套建设工程 。</t>
    </r>
  </si>
  <si>
    <t xml:space="preserve">池淮镇</t>
  </si>
  <si>
    <t xml:space="preserve">马金镇工业功能区建设</t>
  </si>
  <si>
    <t xml:space="preserve">徐塘、黄陵、忻岸</t>
  </si>
  <si>
    <r>
      <rPr>
        <sz val="9"/>
        <rFont val="Noto Sans"/>
        <family val="2"/>
      </rPr>
      <t xml:space="preserve">  完成土地征用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、三通一平及配套设施等基础工程建设</t>
    </r>
  </si>
  <si>
    <t xml:space="preserve">马金镇</t>
  </si>
  <si>
    <t xml:space="preserve">工业园区民工公寓</t>
  </si>
  <si>
    <t xml:space="preserve">工业园区张家、罗坞口</t>
  </si>
  <si>
    <r>
      <rPr>
        <sz val="9"/>
        <rFont val="Noto Sans"/>
        <family val="2"/>
      </rPr>
      <t xml:space="preserve">   建设民工公寓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幢，总建筑面积</t>
    </r>
    <r>
      <rPr>
        <sz val="9"/>
        <rFont val="宋体"/>
        <family val="0"/>
        <charset val="134"/>
      </rPr>
      <t xml:space="preserve">62195</t>
    </r>
    <r>
      <rPr>
        <sz val="9"/>
        <rFont val="Noto Sans"/>
        <family val="2"/>
      </rPr>
      <t xml:space="preserve">㎡，以集镇居住小区标准规划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形成基础设施配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环境优美的生活居住小区。计划安置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人。</t>
    </r>
  </si>
  <si>
    <t xml:space="preserve">华埠镇民工公寓</t>
  </si>
  <si>
    <t xml:space="preserve">华民村</t>
  </si>
  <si>
    <r>
      <rPr>
        <sz val="9"/>
        <rFont val="Noto Sans"/>
        <family val="2"/>
      </rPr>
      <t xml:space="preserve">   完成项目桩基础工程、民工公寓房主体工程建设、完成配套工程建设。安置群众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人。</t>
    </r>
  </si>
  <si>
    <t xml:space="preserve">华埠镇</t>
  </si>
  <si>
    <t xml:space="preserve">三</t>
  </si>
  <si>
    <t xml:space="preserve">公共服务类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项目</t>
    </r>
  </si>
  <si>
    <t xml:space="preserve">美丽乡村建设</t>
  </si>
  <si>
    <t xml:space="preserve">中心村培育</t>
  </si>
  <si>
    <t xml:space="preserve">密赛村、坝头村、树范村、城畈村、下淤村</t>
  </si>
  <si>
    <r>
      <rPr>
        <sz val="9"/>
        <rFont val="Noto Sans"/>
        <family val="2"/>
      </rPr>
      <t xml:space="preserve">    全年计划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中心村，续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中心村（重点村）。建设内容有：编制村庄建设规划，开展村道硬化、垃圾处理、污水治理、卫生改厕、村庄绿化、新村建设、自然村的拆迁、公共服务设施的配套、培育经济发展的主导产业等。</t>
    </r>
  </si>
  <si>
    <t xml:space="preserve">村庄整治建设</t>
  </si>
  <si>
    <t xml:space="preserve">立江村、玉坑村、兴旺村等村</t>
  </si>
  <si>
    <r>
      <rPr>
        <sz val="9"/>
        <rFont val="Noto Sans"/>
        <family val="2"/>
      </rPr>
      <t xml:space="preserve">    全年计划整治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个村。建设内容有：村道硬化、垃圾处理、污水治理、卫生改厕、村庄绿化等五项工程。</t>
    </r>
  </si>
  <si>
    <t xml:space="preserve">沿线成片提升</t>
  </si>
  <si>
    <t xml:space="preserve">华兴村、联盟村、桐村村、黄石村、严村村等</t>
  </si>
  <si>
    <r>
      <rPr>
        <sz val="9"/>
        <rFont val="Noto Sans"/>
        <family val="2"/>
      </rPr>
      <t xml:space="preserve">    全年计划综合改造提升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个村，建设内容有：对村庄公路沿线赤膊墙进行整治、沿线进行绿化、拆除沿线违障建筑和简易厕所、做好村庄环境卫生的整治。</t>
    </r>
  </si>
  <si>
    <t xml:space="preserve">农民异地搬迁</t>
  </si>
  <si>
    <t xml:space="preserve">城关镇东城小区</t>
  </si>
  <si>
    <t xml:space="preserve">城关镇小桥头村三里亭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54000</t>
    </r>
    <r>
      <rPr>
        <sz val="9"/>
        <rFont val="Noto Sans"/>
        <family val="2"/>
      </rPr>
      <t xml:space="preserve">㎡，建设安置房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套</t>
    </r>
  </si>
  <si>
    <t xml:space="preserve">城关镇  </t>
  </si>
  <si>
    <t xml:space="preserve">池淮镇星口小区</t>
  </si>
  <si>
    <t xml:space="preserve">池淮镇星口村</t>
  </si>
  <si>
    <r>
      <rPr>
        <sz val="9"/>
        <rFont val="Noto Sans"/>
        <family val="2"/>
      </rPr>
      <t xml:space="preserve">    安置池淮片和在池淮工业功能区就业的农民为主，兼顾全县面上的农民异地搬迁，完成部分公寓房及联排屋主体工程建设。落实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户房子，安置下山脱贫农户</t>
    </r>
    <r>
      <rPr>
        <sz val="9"/>
        <rFont val="宋体"/>
        <family val="0"/>
        <charset val="134"/>
      </rPr>
      <t xml:space="preserve">1022</t>
    </r>
    <r>
      <rPr>
        <sz val="9"/>
        <rFont val="Noto Sans"/>
        <family val="2"/>
      </rPr>
      <t xml:space="preserve">人。</t>
    </r>
  </si>
  <si>
    <t xml:space="preserve">马金镇后山小区</t>
  </si>
  <si>
    <t xml:space="preserve">徐塘村</t>
  </si>
  <si>
    <r>
      <rPr>
        <sz val="9"/>
        <rFont val="Noto Sans"/>
        <family val="2"/>
      </rPr>
      <t xml:space="preserve">　完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公寓房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联排屋建设以及整个小区的市政建设。</t>
    </r>
  </si>
  <si>
    <t xml:space="preserve">教育设施建设</t>
  </si>
  <si>
    <t xml:space="preserve">北门小学迁建</t>
  </si>
  <si>
    <t xml:space="preserve">城关镇北门</t>
  </si>
  <si>
    <t xml:space="preserve">完成瑞园外国语学校收购，对新校区进行修缮。</t>
  </si>
  <si>
    <t xml:space="preserve">县教育局</t>
  </si>
  <si>
    <t xml:space="preserve">华埠初中迁建</t>
  </si>
  <si>
    <t xml:space="preserve">华埠镇华东村</t>
  </si>
  <si>
    <t xml:space="preserve">完成主体工程建设</t>
  </si>
  <si>
    <t xml:space="preserve">卫生设施建设</t>
  </si>
  <si>
    <t xml:space="preserve">第一人民医院新建工程</t>
  </si>
  <si>
    <t xml:space="preserve">岙滩新区人武部东面山地</t>
  </si>
  <si>
    <t xml:space="preserve">   开工建设门急诊综合楼、病房综合楼，年底前基本完成土建工程。</t>
  </si>
  <si>
    <t xml:space="preserve">县卫生局</t>
  </si>
  <si>
    <t xml:space="preserve">文化设施建设</t>
  </si>
  <si>
    <t xml:space="preserve">乡镇文化设施建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子项目</t>
    </r>
  </si>
  <si>
    <t xml:space="preserve">县文广局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 乡镇综合文化站建设</t>
    </r>
  </si>
  <si>
    <t xml:space="preserve">各有关乡镇</t>
  </si>
  <si>
    <r>
      <rPr>
        <sz val="9"/>
        <rFont val="Noto Sans"/>
        <family val="2"/>
      </rPr>
      <t xml:space="preserve">完成马金镇、池淮镇、苏庄镇、张湾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乡镇的综合文化站的改建、续建工作。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 重点综合性文化室建设</t>
    </r>
  </si>
  <si>
    <t xml:space="preserve">各有关行政村</t>
  </si>
  <si>
    <r>
      <rPr>
        <sz val="9"/>
        <rFont val="Noto Sans"/>
        <family val="2"/>
      </rPr>
      <t xml:space="preserve">   完成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个行政村的重点性文化室建设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六</t>
    </r>
    <r>
      <rPr>
        <b val="true"/>
        <sz val="9"/>
        <rFont val="宋体"/>
        <family val="0"/>
        <charset val="134"/>
      </rPr>
      <t xml:space="preserve">)</t>
    </r>
  </si>
  <si>
    <t xml:space="preserve">社保设施建设</t>
  </si>
  <si>
    <t xml:space="preserve">残疾人综合服务中心建设</t>
  </si>
  <si>
    <t xml:space="preserve">岙滩村</t>
  </si>
  <si>
    <r>
      <rPr>
        <sz val="9"/>
        <rFont val="Noto Sans"/>
        <family val="2"/>
      </rPr>
      <t xml:space="preserve">    新建服务于全县残疾人的综合服务中心大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幢。用地面积约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亩，建筑面积</t>
    </r>
    <r>
      <rPr>
        <sz val="9"/>
        <rFont val="Times New Roman"/>
        <family val="1"/>
      </rPr>
      <t xml:space="preserve">3370</t>
    </r>
    <r>
      <rPr>
        <sz val="9"/>
        <rFont val="Noto Sans"/>
        <family val="2"/>
      </rPr>
      <t xml:space="preserve">平方米，安排特扶资金</t>
    </r>
    <r>
      <rPr>
        <sz val="9"/>
        <rFont val="Times New Roman"/>
        <family val="1"/>
      </rPr>
      <t xml:space="preserve">690</t>
    </r>
    <r>
      <rPr>
        <sz val="9"/>
        <rFont val="Noto Sans"/>
        <family val="2"/>
      </rPr>
      <t xml:space="preserve">万元。</t>
    </r>
  </si>
  <si>
    <t xml:space="preserve">县残联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七</t>
    </r>
    <r>
      <rPr>
        <b val="true"/>
        <sz val="9"/>
        <rFont val="宋体"/>
        <family val="0"/>
        <charset val="134"/>
      </rPr>
      <t xml:space="preserve">)</t>
    </r>
  </si>
  <si>
    <t xml:space="preserve">基础设施建设</t>
  </si>
  <si>
    <t xml:space="preserve">岙滩至大棚坞脱贫小区道路连接线</t>
  </si>
  <si>
    <t xml:space="preserve">城关镇岙滩村大棚坞</t>
  </si>
  <si>
    <r>
      <rPr>
        <sz val="9"/>
        <rFont val="Noto Sans"/>
        <family val="2"/>
      </rPr>
      <t xml:space="preserve">    完成路基土石方开挖与回填，路基及路面浇筑，给排（污）水及排洪沟建设，绿化植被，照明安装，挡土墙建设，高压电杆线迁移等。 总用地面积</t>
    </r>
    <r>
      <rPr>
        <sz val="9"/>
        <rFont val="宋体"/>
        <family val="0"/>
        <charset val="134"/>
      </rPr>
      <t xml:space="preserve">30376</t>
    </r>
    <r>
      <rPr>
        <sz val="9"/>
        <rFont val="Noto Sans"/>
        <family val="2"/>
      </rPr>
      <t xml:space="preserve">㎡，道路长</t>
    </r>
    <r>
      <rPr>
        <sz val="9"/>
        <rFont val="宋体"/>
        <family val="0"/>
        <charset val="134"/>
      </rPr>
      <t xml:space="preserve">1615.5 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18 m</t>
    </r>
    <r>
      <rPr>
        <sz val="9"/>
        <rFont val="Noto Sans"/>
        <family val="2"/>
      </rPr>
      <t xml:space="preserve">，道路建设面积</t>
    </r>
    <r>
      <rPr>
        <sz val="9"/>
        <rFont val="宋体"/>
        <family val="0"/>
        <charset val="134"/>
      </rPr>
      <t xml:space="preserve">25532</t>
    </r>
    <r>
      <rPr>
        <sz val="9"/>
        <rFont val="Noto Sans"/>
        <family val="2"/>
      </rPr>
      <t xml:space="preserve">㎡，排洪沟长</t>
    </r>
    <r>
      <rPr>
        <sz val="9"/>
        <rFont val="宋体"/>
        <family val="0"/>
        <charset val="134"/>
      </rPr>
      <t xml:space="preserve">756 m,</t>
    </r>
    <r>
      <rPr>
        <sz val="9"/>
        <rFont val="Noto Sans"/>
        <family val="2"/>
      </rPr>
      <t xml:space="preserve">高压电干线迁移</t>
    </r>
    <r>
      <rPr>
        <sz val="9"/>
        <rFont val="宋体"/>
        <family val="0"/>
        <charset val="134"/>
      </rPr>
      <t xml:space="preserve">(10K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V)8.50KM</t>
    </r>
    <r>
      <rPr>
        <sz val="9"/>
        <rFont val="Noto Sans"/>
        <family val="2"/>
      </rPr>
      <t xml:space="preserve">。</t>
    </r>
  </si>
  <si>
    <t xml:space="preserve">县岙办</t>
  </si>
  <si>
    <t xml:space="preserve">县财政投入</t>
  </si>
  <si>
    <r>
      <rPr>
        <b val="true"/>
        <sz val="9"/>
        <rFont val="Noto Sans"/>
        <family val="2"/>
      </rPr>
      <t xml:space="preserve">业主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农户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自筹</t>
    </r>
  </si>
  <si>
    <t xml:space="preserve">省特扶政策补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_);[RED]\(0\)"/>
    <numFmt numFmtId="167" formatCode="0.0_);[RED]\(0.0\)"/>
    <numFmt numFmtId="168" formatCode="@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vertAlign val="superscript"/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Sheet1" xfId="21"/>
    <cellStyle name="常规_Sheet1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8.24"/>
    <col collapsed="false" customWidth="true" hidden="false" outlineLevel="0" max="4" min="4" style="2" width="51.99"/>
    <col collapsed="false" customWidth="true" hidden="false" outlineLevel="0" max="6" min="5" style="1" width="6.12"/>
    <col collapsed="false" customWidth="true" hidden="false" outlineLevel="0" max="7" min="7" style="1" width="7.24"/>
    <col collapsed="false" customWidth="true" hidden="false" outlineLevel="0" max="9" min="8" style="1" width="6.12"/>
    <col collapsed="false" customWidth="true" hidden="false" outlineLevel="0" max="10" min="10" style="1" width="5.36"/>
    <col collapsed="false" customWidth="true" hidden="false" outlineLevel="0" max="11" min="11" style="1" width="3.99"/>
    <col collapsed="false" customWidth="false" hidden="false" outlineLevel="0" max="257" min="12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24.75" hidden="false" customHeight="true" outlineLevel="0" collapsed="false">
      <c r="A3" s="10"/>
      <c r="B3" s="11" t="s">
        <v>12</v>
      </c>
      <c r="C3" s="12"/>
      <c r="D3" s="13" t="s">
        <v>13</v>
      </c>
      <c r="E3" s="14" t="n">
        <f aca="false">E4+E18+E66</f>
        <v>57306.2</v>
      </c>
      <c r="F3" s="14" t="n">
        <f aca="false">F4+F18+F66</f>
        <v>11021.6</v>
      </c>
      <c r="G3" s="14" t="n">
        <f aca="false">G4+G18+G66</f>
        <v>3341.4</v>
      </c>
      <c r="H3" s="14" t="n">
        <f aca="false">H4+H18+H66</f>
        <v>12115.2</v>
      </c>
      <c r="I3" s="14" t="n">
        <f aca="false">I4+I18+I66</f>
        <v>23711</v>
      </c>
      <c r="J3" s="14" t="n">
        <f aca="false">J4+J18+J66</f>
        <v>7117</v>
      </c>
      <c r="K3" s="10"/>
    </row>
    <row r="4" customFormat="false" ht="14.25" hidden="false" customHeight="false" outlineLevel="0" collapsed="false">
      <c r="A4" s="11" t="s">
        <v>14</v>
      </c>
      <c r="B4" s="11" t="s">
        <v>15</v>
      </c>
      <c r="C4" s="15"/>
      <c r="D4" s="16" t="s">
        <v>16</v>
      </c>
      <c r="E4" s="17" t="n">
        <f aca="false">E5+E9+E11+E14+E16</f>
        <v>4265</v>
      </c>
      <c r="F4" s="17" t="n">
        <f aca="false">F5+F9+F11+F14+F16</f>
        <v>434</v>
      </c>
      <c r="G4" s="17" t="n">
        <f aca="false">G5+G9+G11+G14+G16</f>
        <v>316</v>
      </c>
      <c r="H4" s="17" t="n">
        <f aca="false">H5+H9+H11+H14+H16</f>
        <v>1329</v>
      </c>
      <c r="I4" s="17" t="n">
        <f aca="false">I5+I9+I11+I14+I16</f>
        <v>2116</v>
      </c>
      <c r="J4" s="17" t="n">
        <f aca="false">J5+J9+J11+J14+J16</f>
        <v>70</v>
      </c>
      <c r="K4" s="18"/>
    </row>
    <row r="5" customFormat="false" ht="14.25" hidden="false" customHeight="false" outlineLevel="0" collapsed="false">
      <c r="A5" s="19" t="s">
        <v>17</v>
      </c>
      <c r="B5" s="11" t="s">
        <v>18</v>
      </c>
      <c r="C5" s="15"/>
      <c r="D5" s="16" t="s">
        <v>19</v>
      </c>
      <c r="E5" s="17" t="n">
        <f aca="false">E6+E7+E8</f>
        <v>1891</v>
      </c>
      <c r="F5" s="17"/>
      <c r="G5" s="17" t="n">
        <f aca="false">G6+G7+G8</f>
        <v>186</v>
      </c>
      <c r="H5" s="17" t="n">
        <f aca="false">H6+H7+H8</f>
        <v>959</v>
      </c>
      <c r="I5" s="17" t="n">
        <f aca="false">I6+I7+I8</f>
        <v>746</v>
      </c>
      <c r="J5" s="17"/>
      <c r="K5" s="18"/>
    </row>
    <row r="6" customFormat="false" ht="46.5" hidden="false" customHeight="true" outlineLevel="0" collapsed="false">
      <c r="A6" s="20" t="n">
        <v>1</v>
      </c>
      <c r="B6" s="21" t="s">
        <v>20</v>
      </c>
      <c r="C6" s="22" t="s">
        <v>21</v>
      </c>
      <c r="D6" s="23" t="s">
        <v>22</v>
      </c>
      <c r="E6" s="24" t="n">
        <v>1195</v>
      </c>
      <c r="F6" s="24"/>
      <c r="G6" s="24" t="n">
        <v>170</v>
      </c>
      <c r="H6" s="24" t="n">
        <v>645</v>
      </c>
      <c r="I6" s="24" t="n">
        <v>380</v>
      </c>
      <c r="J6" s="25"/>
      <c r="K6" s="26" t="s">
        <v>23</v>
      </c>
    </row>
    <row r="7" customFormat="false" ht="41.25" hidden="false" customHeight="true" outlineLevel="0" collapsed="false">
      <c r="A7" s="20" t="n">
        <v>2</v>
      </c>
      <c r="B7" s="21" t="s">
        <v>24</v>
      </c>
      <c r="C7" s="27" t="s">
        <v>25</v>
      </c>
      <c r="D7" s="23" t="s">
        <v>26</v>
      </c>
      <c r="E7" s="28" t="n">
        <v>150</v>
      </c>
      <c r="F7" s="29"/>
      <c r="G7" s="30"/>
      <c r="H7" s="30"/>
      <c r="I7" s="30" t="n">
        <v>150</v>
      </c>
      <c r="J7" s="30"/>
      <c r="K7" s="22" t="s">
        <v>23</v>
      </c>
    </row>
    <row r="8" customFormat="false" ht="93" hidden="false" customHeight="true" outlineLevel="0" collapsed="false">
      <c r="A8" s="20" t="n">
        <v>3</v>
      </c>
      <c r="B8" s="21" t="s">
        <v>27</v>
      </c>
      <c r="C8" s="27" t="s">
        <v>28</v>
      </c>
      <c r="D8" s="23" t="s">
        <v>29</v>
      </c>
      <c r="E8" s="28" t="n">
        <v>546</v>
      </c>
      <c r="F8" s="29"/>
      <c r="G8" s="30" t="n">
        <v>16</v>
      </c>
      <c r="H8" s="30" t="n">
        <v>314</v>
      </c>
      <c r="I8" s="30" t="n">
        <v>216</v>
      </c>
      <c r="J8" s="30"/>
      <c r="K8" s="22" t="s">
        <v>30</v>
      </c>
    </row>
    <row r="9" customFormat="false" ht="13.5" hidden="false" customHeight="true" outlineLevel="0" collapsed="false">
      <c r="A9" s="19" t="s">
        <v>31</v>
      </c>
      <c r="B9" s="11" t="s">
        <v>32</v>
      </c>
      <c r="C9" s="27"/>
      <c r="D9" s="31" t="s">
        <v>33</v>
      </c>
      <c r="E9" s="32" t="n">
        <v>630</v>
      </c>
      <c r="F9" s="12" t="n">
        <v>50</v>
      </c>
      <c r="G9" s="33" t="n">
        <v>80</v>
      </c>
      <c r="H9" s="33"/>
      <c r="I9" s="33" t="n">
        <v>500</v>
      </c>
      <c r="J9" s="34"/>
      <c r="K9" s="18"/>
    </row>
    <row r="10" customFormat="false" ht="44.25" hidden="false" customHeight="true" outlineLevel="0" collapsed="false">
      <c r="A10" s="20" t="n">
        <v>1</v>
      </c>
      <c r="B10" s="22" t="s">
        <v>34</v>
      </c>
      <c r="C10" s="27" t="s">
        <v>25</v>
      </c>
      <c r="D10" s="35" t="s">
        <v>35</v>
      </c>
      <c r="E10" s="28" t="n">
        <v>630</v>
      </c>
      <c r="F10" s="29" t="n">
        <v>50</v>
      </c>
      <c r="G10" s="30" t="n">
        <v>80</v>
      </c>
      <c r="H10" s="30"/>
      <c r="I10" s="30" t="n">
        <v>500</v>
      </c>
      <c r="J10" s="25"/>
      <c r="K10" s="22" t="s">
        <v>36</v>
      </c>
    </row>
    <row r="11" s="38" customFormat="true" ht="14.25" hidden="false" customHeight="false" outlineLevel="0" collapsed="false">
      <c r="A11" s="19" t="s">
        <v>37</v>
      </c>
      <c r="B11" s="36" t="s">
        <v>38</v>
      </c>
      <c r="C11" s="27"/>
      <c r="D11" s="31" t="s">
        <v>39</v>
      </c>
      <c r="E11" s="33" t="n">
        <v>520</v>
      </c>
      <c r="F11" s="33"/>
      <c r="G11" s="33" t="n">
        <v>50</v>
      </c>
      <c r="H11" s="33" t="n">
        <v>20</v>
      </c>
      <c r="I11" s="33" t="n">
        <v>450</v>
      </c>
      <c r="J11" s="37"/>
      <c r="K11" s="18"/>
    </row>
    <row r="12" customFormat="false" ht="52.5" hidden="false" customHeight="true" outlineLevel="0" collapsed="false">
      <c r="A12" s="39" t="n">
        <v>1</v>
      </c>
      <c r="B12" s="22" t="s">
        <v>40</v>
      </c>
      <c r="C12" s="27" t="s">
        <v>41</v>
      </c>
      <c r="D12" s="23" t="s">
        <v>42</v>
      </c>
      <c r="E12" s="28" t="n">
        <v>400</v>
      </c>
      <c r="F12" s="29"/>
      <c r="G12" s="30" t="n">
        <v>50</v>
      </c>
      <c r="H12" s="30"/>
      <c r="I12" s="30" t="n">
        <v>350</v>
      </c>
      <c r="J12" s="30"/>
      <c r="K12" s="40" t="s">
        <v>23</v>
      </c>
    </row>
    <row r="13" s="38" customFormat="true" ht="50.25" hidden="false" customHeight="true" outlineLevel="0" collapsed="false">
      <c r="A13" s="39" t="n">
        <v>2</v>
      </c>
      <c r="B13" s="22" t="s">
        <v>43</v>
      </c>
      <c r="C13" s="27" t="s">
        <v>44</v>
      </c>
      <c r="D13" s="23" t="s">
        <v>45</v>
      </c>
      <c r="E13" s="28" t="n">
        <v>120</v>
      </c>
      <c r="F13" s="29"/>
      <c r="G13" s="30"/>
      <c r="H13" s="30" t="n">
        <v>20</v>
      </c>
      <c r="I13" s="30" t="n">
        <v>100</v>
      </c>
      <c r="J13" s="30"/>
      <c r="K13" s="40" t="s">
        <v>23</v>
      </c>
    </row>
    <row r="14" customFormat="false" ht="17.25" hidden="false" customHeight="true" outlineLevel="0" collapsed="false">
      <c r="A14" s="19" t="s">
        <v>46</v>
      </c>
      <c r="B14" s="36" t="s">
        <v>47</v>
      </c>
      <c r="C14" s="27"/>
      <c r="D14" s="31" t="s">
        <v>33</v>
      </c>
      <c r="E14" s="33" t="n">
        <v>160</v>
      </c>
      <c r="F14" s="33"/>
      <c r="G14" s="33"/>
      <c r="H14" s="33"/>
      <c r="I14" s="33" t="n">
        <v>160</v>
      </c>
      <c r="J14" s="37"/>
      <c r="K14" s="18"/>
    </row>
    <row r="15" customFormat="false" ht="34.5" hidden="false" customHeight="true" outlineLevel="0" collapsed="false">
      <c r="A15" s="39" t="n">
        <v>1</v>
      </c>
      <c r="B15" s="22" t="s">
        <v>48</v>
      </c>
      <c r="C15" s="27" t="s">
        <v>25</v>
      </c>
      <c r="D15" s="23" t="s">
        <v>49</v>
      </c>
      <c r="E15" s="30" t="n">
        <v>160</v>
      </c>
      <c r="F15" s="30"/>
      <c r="G15" s="30"/>
      <c r="H15" s="30"/>
      <c r="I15" s="30" t="n">
        <v>160</v>
      </c>
      <c r="J15" s="30"/>
      <c r="K15" s="40" t="s">
        <v>50</v>
      </c>
    </row>
    <row r="16" s="38" customFormat="true" ht="14.25" hidden="false" customHeight="false" outlineLevel="0" collapsed="false">
      <c r="A16" s="19" t="s">
        <v>51</v>
      </c>
      <c r="B16" s="36" t="s">
        <v>52</v>
      </c>
      <c r="C16" s="27"/>
      <c r="D16" s="31" t="s">
        <v>33</v>
      </c>
      <c r="E16" s="33" t="n">
        <v>1064</v>
      </c>
      <c r="F16" s="33" t="n">
        <v>384</v>
      </c>
      <c r="G16" s="33"/>
      <c r="H16" s="33" t="n">
        <v>350</v>
      </c>
      <c r="I16" s="33" t="n">
        <v>260</v>
      </c>
      <c r="J16" s="33" t="n">
        <v>70</v>
      </c>
      <c r="K16" s="18"/>
    </row>
    <row r="17" customFormat="false" ht="60.75" hidden="false" customHeight="true" outlineLevel="0" collapsed="false">
      <c r="A17" s="39" t="n">
        <v>1</v>
      </c>
      <c r="B17" s="22" t="s">
        <v>52</v>
      </c>
      <c r="C17" s="27" t="s">
        <v>53</v>
      </c>
      <c r="D17" s="23" t="s">
        <v>54</v>
      </c>
      <c r="E17" s="28" t="n">
        <v>1064</v>
      </c>
      <c r="F17" s="29" t="n">
        <v>384</v>
      </c>
      <c r="G17" s="30"/>
      <c r="H17" s="30" t="n">
        <v>350</v>
      </c>
      <c r="I17" s="30" t="n">
        <v>260</v>
      </c>
      <c r="J17" s="30" t="n">
        <v>70</v>
      </c>
      <c r="K17" s="22" t="s">
        <v>23</v>
      </c>
    </row>
    <row r="18" s="38" customFormat="true" ht="19.5" hidden="false" customHeight="true" outlineLevel="0" collapsed="false">
      <c r="A18" s="36" t="s">
        <v>55</v>
      </c>
      <c r="B18" s="36" t="s">
        <v>56</v>
      </c>
      <c r="C18" s="27"/>
      <c r="D18" s="31" t="s">
        <v>57</v>
      </c>
      <c r="E18" s="15" t="n">
        <f aca="false">E19+E50+E53+E58+E60</f>
        <v>19426</v>
      </c>
      <c r="F18" s="15" t="n">
        <f aca="false">F19+F50+F53+F58+F60</f>
        <v>2916</v>
      </c>
      <c r="G18" s="15" t="n">
        <f aca="false">G19+G50+G53+G58+G60</f>
        <v>1144</v>
      </c>
      <c r="H18" s="15" t="n">
        <f aca="false">H19+H50+H53+H58+H60</f>
        <v>5962</v>
      </c>
      <c r="I18" s="15" t="n">
        <f aca="false">I19+I50+I53+I58+I60</f>
        <v>8536</v>
      </c>
      <c r="J18" s="15" t="n">
        <f aca="false">J19+J50+J53+J58+J60</f>
        <v>868</v>
      </c>
      <c r="K18" s="18"/>
    </row>
    <row r="19" customFormat="false" ht="21.75" hidden="false" customHeight="true" outlineLevel="0" collapsed="false">
      <c r="A19" s="19" t="s">
        <v>17</v>
      </c>
      <c r="B19" s="41" t="s">
        <v>58</v>
      </c>
      <c r="C19" s="27"/>
      <c r="D19" s="31" t="s">
        <v>59</v>
      </c>
      <c r="E19" s="15" t="n">
        <f aca="false">E20+E25+E31+E32+E33+E40+E44</f>
        <v>3752</v>
      </c>
      <c r="F19" s="15" t="n">
        <f aca="false">F20+F25+F31+F32+F33+F40+F44</f>
        <v>53</v>
      </c>
      <c r="G19" s="15" t="n">
        <f aca="false">G20+G25+G31+G32+G33+G40+G44</f>
        <v>126</v>
      </c>
      <c r="H19" s="15" t="n">
        <f aca="false">H20+H25+H31+H32+H33+H40+H44</f>
        <v>2219</v>
      </c>
      <c r="I19" s="15" t="n">
        <f aca="false">I20+I25+I31+I32+I33+I40+I44</f>
        <v>1354</v>
      </c>
      <c r="J19" s="15"/>
      <c r="K19" s="18"/>
    </row>
    <row r="20" s="38" customFormat="true" ht="27.75" hidden="false" customHeight="true" outlineLevel="0" collapsed="false">
      <c r="A20" s="37" t="n">
        <v>1</v>
      </c>
      <c r="B20" s="22" t="s">
        <v>60</v>
      </c>
      <c r="C20" s="27"/>
      <c r="D20" s="42" t="s">
        <v>61</v>
      </c>
      <c r="E20" s="30" t="n">
        <v>1020</v>
      </c>
      <c r="F20" s="30"/>
      <c r="G20" s="30"/>
      <c r="H20" s="30" t="n">
        <v>714</v>
      </c>
      <c r="I20" s="30" t="n">
        <v>306</v>
      </c>
      <c r="J20" s="30"/>
      <c r="K20" s="22" t="s">
        <v>62</v>
      </c>
    </row>
    <row r="21" s="38" customFormat="true" ht="40.5" hidden="false" customHeight="true" outlineLevel="0" collapsed="false">
      <c r="A21" s="37"/>
      <c r="B21" s="23" t="s">
        <v>63</v>
      </c>
      <c r="C21" s="27" t="s">
        <v>64</v>
      </c>
      <c r="D21" s="23" t="s">
        <v>65</v>
      </c>
      <c r="E21" s="30" t="n">
        <v>260</v>
      </c>
      <c r="F21" s="30"/>
      <c r="G21" s="30"/>
      <c r="H21" s="30" t="n">
        <v>210</v>
      </c>
      <c r="I21" s="30" t="n">
        <v>60</v>
      </c>
      <c r="J21" s="30"/>
      <c r="K21" s="22"/>
    </row>
    <row r="22" customFormat="false" ht="33" hidden="false" customHeight="true" outlineLevel="0" collapsed="false">
      <c r="A22" s="37"/>
      <c r="B22" s="23" t="s">
        <v>66</v>
      </c>
      <c r="C22" s="27" t="s">
        <v>67</v>
      </c>
      <c r="D22" s="23" t="s">
        <v>68</v>
      </c>
      <c r="E22" s="30" t="n">
        <v>100</v>
      </c>
      <c r="F22" s="30"/>
      <c r="G22" s="30"/>
      <c r="H22" s="30" t="n">
        <v>90</v>
      </c>
      <c r="I22" s="30" t="n">
        <v>10</v>
      </c>
      <c r="J22" s="30"/>
      <c r="K22" s="22"/>
    </row>
    <row r="23" customFormat="false" ht="38.25" hidden="false" customHeight="true" outlineLevel="0" collapsed="false">
      <c r="A23" s="37"/>
      <c r="B23" s="23" t="s">
        <v>69</v>
      </c>
      <c r="C23" s="27" t="s">
        <v>70</v>
      </c>
      <c r="D23" s="23" t="s">
        <v>71</v>
      </c>
      <c r="E23" s="30" t="n">
        <v>510</v>
      </c>
      <c r="F23" s="30"/>
      <c r="G23" s="30"/>
      <c r="H23" s="30" t="n">
        <v>304</v>
      </c>
      <c r="I23" s="30" t="n">
        <v>196</v>
      </c>
      <c r="J23" s="30"/>
      <c r="K23" s="22"/>
    </row>
    <row r="24" customFormat="false" ht="40.5" hidden="false" customHeight="true" outlineLevel="0" collapsed="false">
      <c r="A24" s="37"/>
      <c r="B24" s="23" t="s">
        <v>72</v>
      </c>
      <c r="C24" s="27" t="s">
        <v>73</v>
      </c>
      <c r="D24" s="23" t="s">
        <v>74</v>
      </c>
      <c r="E24" s="30" t="n">
        <v>150</v>
      </c>
      <c r="F24" s="30"/>
      <c r="G24" s="30"/>
      <c r="H24" s="30" t="n">
        <v>110</v>
      </c>
      <c r="I24" s="30" t="n">
        <v>40</v>
      </c>
      <c r="J24" s="30"/>
      <c r="K24" s="22"/>
    </row>
    <row r="25" customFormat="false" ht="25.5" hidden="false" customHeight="true" outlineLevel="0" collapsed="false">
      <c r="A25" s="39" t="n">
        <v>2</v>
      </c>
      <c r="B25" s="22" t="s">
        <v>75</v>
      </c>
      <c r="C25" s="27"/>
      <c r="D25" s="42" t="s">
        <v>76</v>
      </c>
      <c r="E25" s="30" t="n">
        <v>1416</v>
      </c>
      <c r="F25" s="30"/>
      <c r="G25" s="30" t="n">
        <v>50</v>
      </c>
      <c r="H25" s="30" t="n">
        <v>1076</v>
      </c>
      <c r="I25" s="30" t="n">
        <v>290</v>
      </c>
      <c r="J25" s="30"/>
      <c r="K25" s="43"/>
    </row>
    <row r="26" customFormat="false" ht="25.5" hidden="false" customHeight="true" outlineLevel="0" collapsed="false">
      <c r="A26" s="42"/>
      <c r="B26" s="44" t="s">
        <v>77</v>
      </c>
      <c r="C26" s="27" t="s">
        <v>78</v>
      </c>
      <c r="D26" s="23" t="s">
        <v>79</v>
      </c>
      <c r="E26" s="30" t="n">
        <v>600</v>
      </c>
      <c r="F26" s="30"/>
      <c r="G26" s="30" t="n">
        <v>50</v>
      </c>
      <c r="H26" s="30" t="n">
        <v>430</v>
      </c>
      <c r="I26" s="30" t="n">
        <v>120</v>
      </c>
      <c r="J26" s="30"/>
      <c r="K26" s="40" t="s">
        <v>80</v>
      </c>
    </row>
    <row r="27" customFormat="false" ht="27" hidden="false" customHeight="true" outlineLevel="0" collapsed="false">
      <c r="A27" s="39"/>
      <c r="B27" s="44" t="s">
        <v>81</v>
      </c>
      <c r="C27" s="27" t="s">
        <v>82</v>
      </c>
      <c r="D27" s="45" t="s">
        <v>83</v>
      </c>
      <c r="E27" s="30" t="n">
        <v>30</v>
      </c>
      <c r="F27" s="30"/>
      <c r="G27" s="30"/>
      <c r="H27" s="30" t="n">
        <v>20</v>
      </c>
      <c r="I27" s="30" t="n">
        <v>10</v>
      </c>
      <c r="J27" s="30"/>
      <c r="K27" s="40"/>
    </row>
    <row r="28" customFormat="false" ht="36.75" hidden="false" customHeight="true" outlineLevel="0" collapsed="false">
      <c r="A28" s="46"/>
      <c r="B28" s="44" t="s">
        <v>84</v>
      </c>
      <c r="C28" s="27" t="s">
        <v>85</v>
      </c>
      <c r="D28" s="45" t="s">
        <v>86</v>
      </c>
      <c r="E28" s="30" t="n">
        <v>170</v>
      </c>
      <c r="F28" s="30"/>
      <c r="G28" s="30"/>
      <c r="H28" s="30" t="n">
        <v>110</v>
      </c>
      <c r="I28" s="30" t="n">
        <v>60</v>
      </c>
      <c r="J28" s="30"/>
      <c r="K28" s="40"/>
    </row>
    <row r="29" customFormat="false" ht="40.5" hidden="false" customHeight="true" outlineLevel="0" collapsed="false">
      <c r="A29" s="42"/>
      <c r="B29" s="44" t="s">
        <v>87</v>
      </c>
      <c r="C29" s="27" t="s">
        <v>88</v>
      </c>
      <c r="D29" s="45" t="s">
        <v>89</v>
      </c>
      <c r="E29" s="30" t="n">
        <v>70</v>
      </c>
      <c r="F29" s="30"/>
      <c r="G29" s="30"/>
      <c r="H29" s="30" t="n">
        <v>30</v>
      </c>
      <c r="I29" s="30" t="n">
        <v>40</v>
      </c>
      <c r="J29" s="30"/>
      <c r="K29" s="40"/>
    </row>
    <row r="30" customFormat="false" ht="57.75" hidden="false" customHeight="true" outlineLevel="0" collapsed="false">
      <c r="A30" s="39"/>
      <c r="B30" s="44" t="s">
        <v>90</v>
      </c>
      <c r="C30" s="27" t="s">
        <v>91</v>
      </c>
      <c r="D30" s="45" t="s">
        <v>92</v>
      </c>
      <c r="E30" s="30" t="n">
        <v>546</v>
      </c>
      <c r="F30" s="30"/>
      <c r="G30" s="30"/>
      <c r="H30" s="30" t="n">
        <v>486</v>
      </c>
      <c r="I30" s="30" t="n">
        <v>60</v>
      </c>
      <c r="J30" s="30"/>
      <c r="K30" s="40"/>
    </row>
    <row r="31" customFormat="false" ht="57.75" hidden="false" customHeight="true" outlineLevel="0" collapsed="false">
      <c r="A31" s="47" t="n">
        <v>3</v>
      </c>
      <c r="B31" s="48" t="s">
        <v>93</v>
      </c>
      <c r="C31" s="27" t="s">
        <v>94</v>
      </c>
      <c r="D31" s="23" t="s">
        <v>95</v>
      </c>
      <c r="E31" s="30" t="n">
        <v>281</v>
      </c>
      <c r="F31" s="30"/>
      <c r="G31" s="30" t="n">
        <v>76</v>
      </c>
      <c r="H31" s="30" t="n">
        <v>17</v>
      </c>
      <c r="I31" s="30" t="n">
        <v>188</v>
      </c>
      <c r="J31" s="30"/>
      <c r="K31" s="40" t="s">
        <v>96</v>
      </c>
    </row>
    <row r="32" customFormat="false" ht="51" hidden="false" customHeight="true" outlineLevel="0" collapsed="false">
      <c r="A32" s="44" t="n">
        <v>4</v>
      </c>
      <c r="B32" s="48" t="s">
        <v>97</v>
      </c>
      <c r="C32" s="27" t="s">
        <v>98</v>
      </c>
      <c r="D32" s="45" t="s">
        <v>99</v>
      </c>
      <c r="E32" s="49" t="n">
        <v>209</v>
      </c>
      <c r="F32" s="49"/>
      <c r="G32" s="49"/>
      <c r="H32" s="49" t="n">
        <v>65</v>
      </c>
      <c r="I32" s="49" t="n">
        <v>144</v>
      </c>
      <c r="J32" s="44"/>
      <c r="K32" s="40" t="s">
        <v>96</v>
      </c>
    </row>
    <row r="33" customFormat="false" ht="46.5" hidden="false" customHeight="true" outlineLevel="0" collapsed="false">
      <c r="A33" s="39" t="n">
        <v>5</v>
      </c>
      <c r="B33" s="22" t="s">
        <v>100</v>
      </c>
      <c r="C33" s="27" t="s">
        <v>101</v>
      </c>
      <c r="D33" s="50" t="s">
        <v>102</v>
      </c>
      <c r="E33" s="49" t="n">
        <v>287</v>
      </c>
      <c r="F33" s="30" t="n">
        <v>53</v>
      </c>
      <c r="G33" s="30"/>
      <c r="H33" s="30" t="n">
        <v>101</v>
      </c>
      <c r="I33" s="30" t="n">
        <v>133</v>
      </c>
      <c r="J33" s="30"/>
      <c r="K33" s="40" t="s">
        <v>103</v>
      </c>
    </row>
    <row r="34" customFormat="false" ht="63.75" hidden="false" customHeight="true" outlineLevel="0" collapsed="false">
      <c r="A34" s="39"/>
      <c r="B34" s="22" t="s">
        <v>104</v>
      </c>
      <c r="C34" s="27" t="s">
        <v>105</v>
      </c>
      <c r="D34" s="45" t="s">
        <v>106</v>
      </c>
      <c r="E34" s="30" t="n">
        <v>56</v>
      </c>
      <c r="F34" s="30" t="n">
        <v>12</v>
      </c>
      <c r="G34" s="30"/>
      <c r="H34" s="30" t="n">
        <v>19</v>
      </c>
      <c r="I34" s="30" t="n">
        <v>25</v>
      </c>
      <c r="J34" s="30"/>
      <c r="K34" s="40"/>
    </row>
    <row r="35" customFormat="false" ht="63.75" hidden="false" customHeight="true" outlineLevel="0" collapsed="false">
      <c r="A35" s="39"/>
      <c r="B35" s="22" t="s">
        <v>107</v>
      </c>
      <c r="C35" s="27" t="s">
        <v>108</v>
      </c>
      <c r="D35" s="45" t="s">
        <v>109</v>
      </c>
      <c r="E35" s="30" t="n">
        <v>38</v>
      </c>
      <c r="F35" s="30" t="n">
        <v>6</v>
      </c>
      <c r="G35" s="30"/>
      <c r="H35" s="30" t="n">
        <v>14</v>
      </c>
      <c r="I35" s="30" t="n">
        <v>18</v>
      </c>
      <c r="J35" s="30"/>
      <c r="K35" s="40" t="s">
        <v>103</v>
      </c>
    </row>
    <row r="36" customFormat="false" ht="67.5" hidden="false" customHeight="true" outlineLevel="0" collapsed="false">
      <c r="A36" s="39"/>
      <c r="B36" s="22" t="s">
        <v>110</v>
      </c>
      <c r="C36" s="27" t="s">
        <v>111</v>
      </c>
      <c r="D36" s="45" t="s">
        <v>112</v>
      </c>
      <c r="E36" s="30" t="n">
        <v>36</v>
      </c>
      <c r="F36" s="30" t="n">
        <v>5</v>
      </c>
      <c r="G36" s="30"/>
      <c r="H36" s="30" t="n">
        <v>14</v>
      </c>
      <c r="I36" s="30" t="n">
        <v>17</v>
      </c>
      <c r="J36" s="30"/>
      <c r="K36" s="40"/>
    </row>
    <row r="37" customFormat="false" ht="60" hidden="false" customHeight="true" outlineLevel="0" collapsed="false">
      <c r="A37" s="39"/>
      <c r="B37" s="22" t="s">
        <v>113</v>
      </c>
      <c r="C37" s="27" t="s">
        <v>114</v>
      </c>
      <c r="D37" s="45" t="s">
        <v>115</v>
      </c>
      <c r="E37" s="30" t="n">
        <v>49</v>
      </c>
      <c r="F37" s="30" t="n">
        <v>9</v>
      </c>
      <c r="G37" s="30"/>
      <c r="H37" s="30" t="n">
        <v>17</v>
      </c>
      <c r="I37" s="30" t="n">
        <v>23</v>
      </c>
      <c r="J37" s="30"/>
      <c r="K37" s="40"/>
    </row>
    <row r="38" customFormat="false" ht="60.75" hidden="false" customHeight="true" outlineLevel="0" collapsed="false">
      <c r="A38" s="39"/>
      <c r="B38" s="22" t="s">
        <v>116</v>
      </c>
      <c r="C38" s="27" t="s">
        <v>117</v>
      </c>
      <c r="D38" s="45" t="s">
        <v>118</v>
      </c>
      <c r="E38" s="30" t="n">
        <v>47</v>
      </c>
      <c r="F38" s="30" t="n">
        <v>9</v>
      </c>
      <c r="G38" s="30"/>
      <c r="H38" s="30" t="n">
        <v>16</v>
      </c>
      <c r="I38" s="30" t="n">
        <v>22</v>
      </c>
      <c r="J38" s="30"/>
      <c r="K38" s="40"/>
    </row>
    <row r="39" customFormat="false" ht="67.5" hidden="false" customHeight="true" outlineLevel="0" collapsed="false">
      <c r="A39" s="39"/>
      <c r="B39" s="22" t="s">
        <v>119</v>
      </c>
      <c r="C39" s="27" t="s">
        <v>120</v>
      </c>
      <c r="D39" s="45" t="s">
        <v>121</v>
      </c>
      <c r="E39" s="30" t="n">
        <v>61</v>
      </c>
      <c r="F39" s="30" t="n">
        <v>12</v>
      </c>
      <c r="G39" s="30"/>
      <c r="H39" s="30" t="n">
        <v>21</v>
      </c>
      <c r="I39" s="30" t="n">
        <v>28</v>
      </c>
      <c r="J39" s="30"/>
      <c r="K39" s="40"/>
    </row>
    <row r="40" customFormat="false" ht="28.5" hidden="false" customHeight="true" outlineLevel="0" collapsed="false">
      <c r="A40" s="39" t="n">
        <v>6</v>
      </c>
      <c r="B40" s="22" t="s">
        <v>122</v>
      </c>
      <c r="C40" s="27"/>
      <c r="D40" s="51" t="s">
        <v>123</v>
      </c>
      <c r="E40" s="30" t="n">
        <v>284</v>
      </c>
      <c r="F40" s="30"/>
      <c r="G40" s="30"/>
      <c r="H40" s="30" t="n">
        <v>89</v>
      </c>
      <c r="I40" s="30" t="n">
        <v>195</v>
      </c>
      <c r="J40" s="30"/>
      <c r="K40" s="40" t="s">
        <v>103</v>
      </c>
    </row>
    <row r="41" customFormat="false" ht="42.75" hidden="false" customHeight="true" outlineLevel="0" collapsed="false">
      <c r="A41" s="52"/>
      <c r="B41" s="22" t="s">
        <v>124</v>
      </c>
      <c r="C41" s="27" t="s">
        <v>125</v>
      </c>
      <c r="D41" s="23" t="s">
        <v>126</v>
      </c>
      <c r="E41" s="30" t="n">
        <v>62</v>
      </c>
      <c r="F41" s="30"/>
      <c r="G41" s="30" t="s">
        <v>127</v>
      </c>
      <c r="H41" s="30" t="n">
        <v>22</v>
      </c>
      <c r="I41" s="30" t="n">
        <v>40</v>
      </c>
      <c r="J41" s="30"/>
      <c r="K41" s="40"/>
    </row>
    <row r="42" customFormat="false" ht="50.25" hidden="false" customHeight="true" outlineLevel="0" collapsed="false">
      <c r="A42" s="52"/>
      <c r="B42" s="22" t="s">
        <v>128</v>
      </c>
      <c r="C42" s="27" t="s">
        <v>129</v>
      </c>
      <c r="D42" s="23" t="s">
        <v>130</v>
      </c>
      <c r="E42" s="30" t="n">
        <v>50</v>
      </c>
      <c r="F42" s="30"/>
      <c r="G42" s="30"/>
      <c r="H42" s="30" t="n">
        <v>20</v>
      </c>
      <c r="I42" s="30" t="n">
        <v>30</v>
      </c>
      <c r="J42" s="30"/>
      <c r="K42" s="40" t="s">
        <v>103</v>
      </c>
    </row>
    <row r="43" customFormat="false" ht="54" hidden="false" customHeight="true" outlineLevel="0" collapsed="false">
      <c r="A43" s="52"/>
      <c r="B43" s="22" t="s">
        <v>131</v>
      </c>
      <c r="C43" s="27" t="s">
        <v>132</v>
      </c>
      <c r="D43" s="23" t="s">
        <v>133</v>
      </c>
      <c r="E43" s="30" t="n">
        <v>172</v>
      </c>
      <c r="F43" s="30"/>
      <c r="G43" s="30"/>
      <c r="H43" s="30" t="n">
        <v>47</v>
      </c>
      <c r="I43" s="30" t="n">
        <v>125</v>
      </c>
      <c r="J43" s="30"/>
      <c r="K43" s="40"/>
    </row>
    <row r="44" customFormat="false" ht="33" hidden="false" customHeight="true" outlineLevel="0" collapsed="false">
      <c r="A44" s="39" t="n">
        <v>7</v>
      </c>
      <c r="B44" s="53" t="s">
        <v>134</v>
      </c>
      <c r="C44" s="27"/>
      <c r="D44" s="50" t="s">
        <v>76</v>
      </c>
      <c r="E44" s="30" t="n">
        <v>255</v>
      </c>
      <c r="F44" s="30"/>
      <c r="G44" s="30"/>
      <c r="H44" s="30" t="n">
        <v>157</v>
      </c>
      <c r="I44" s="30" t="n">
        <v>98</v>
      </c>
      <c r="J44" s="30"/>
      <c r="K44" s="40" t="s">
        <v>135</v>
      </c>
    </row>
    <row r="45" customFormat="false" ht="28.5" hidden="false" customHeight="true" outlineLevel="0" collapsed="false">
      <c r="A45" s="39"/>
      <c r="B45" s="45" t="s">
        <v>136</v>
      </c>
      <c r="C45" s="27" t="s">
        <v>137</v>
      </c>
      <c r="D45" s="45" t="s">
        <v>138</v>
      </c>
      <c r="E45" s="30" t="n">
        <v>23</v>
      </c>
      <c r="F45" s="30"/>
      <c r="G45" s="30"/>
      <c r="H45" s="30" t="n">
        <v>15</v>
      </c>
      <c r="I45" s="30" t="n">
        <v>8</v>
      </c>
      <c r="J45" s="30"/>
      <c r="K45" s="40"/>
    </row>
    <row r="46" customFormat="false" ht="30" hidden="false" customHeight="true" outlineLevel="0" collapsed="false">
      <c r="A46" s="39"/>
      <c r="B46" s="45" t="s">
        <v>139</v>
      </c>
      <c r="C46" s="27" t="s">
        <v>140</v>
      </c>
      <c r="D46" s="45" t="s">
        <v>141</v>
      </c>
      <c r="E46" s="30" t="n">
        <v>62</v>
      </c>
      <c r="F46" s="30"/>
      <c r="G46" s="30"/>
      <c r="H46" s="30" t="n">
        <v>38</v>
      </c>
      <c r="I46" s="30" t="n">
        <v>24</v>
      </c>
      <c r="J46" s="30"/>
      <c r="K46" s="40"/>
    </row>
    <row r="47" customFormat="false" ht="29.25" hidden="false" customHeight="true" outlineLevel="0" collapsed="false">
      <c r="A47" s="39"/>
      <c r="B47" s="45" t="s">
        <v>142</v>
      </c>
      <c r="C47" s="27" t="s">
        <v>143</v>
      </c>
      <c r="D47" s="45" t="s">
        <v>144</v>
      </c>
      <c r="E47" s="30" t="n">
        <v>26</v>
      </c>
      <c r="F47" s="30"/>
      <c r="G47" s="30"/>
      <c r="H47" s="30" t="n">
        <v>11</v>
      </c>
      <c r="I47" s="30" t="n">
        <v>15</v>
      </c>
      <c r="J47" s="30"/>
      <c r="K47" s="40"/>
    </row>
    <row r="48" customFormat="false" ht="30" hidden="false" customHeight="true" outlineLevel="0" collapsed="false">
      <c r="A48" s="39"/>
      <c r="B48" s="45" t="s">
        <v>145</v>
      </c>
      <c r="C48" s="27" t="s">
        <v>146</v>
      </c>
      <c r="D48" s="45" t="s">
        <v>147</v>
      </c>
      <c r="E48" s="30" t="n">
        <v>74</v>
      </c>
      <c r="F48" s="30"/>
      <c r="G48" s="30"/>
      <c r="H48" s="30" t="n">
        <v>53</v>
      </c>
      <c r="I48" s="30" t="n">
        <v>21</v>
      </c>
      <c r="J48" s="30"/>
      <c r="K48" s="40"/>
    </row>
    <row r="49" customFormat="false" ht="28.5" hidden="false" customHeight="true" outlineLevel="0" collapsed="false">
      <c r="A49" s="39"/>
      <c r="B49" s="45" t="s">
        <v>148</v>
      </c>
      <c r="C49" s="21" t="s">
        <v>149</v>
      </c>
      <c r="D49" s="45" t="s">
        <v>150</v>
      </c>
      <c r="E49" s="30" t="n">
        <v>70</v>
      </c>
      <c r="F49" s="30"/>
      <c r="G49" s="30"/>
      <c r="H49" s="30" t="n">
        <v>40</v>
      </c>
      <c r="I49" s="30" t="n">
        <v>30</v>
      </c>
      <c r="J49" s="30"/>
      <c r="K49" s="40"/>
    </row>
    <row r="50" customFormat="false" ht="18.75" hidden="false" customHeight="true" outlineLevel="0" collapsed="false">
      <c r="A50" s="19" t="s">
        <v>31</v>
      </c>
      <c r="B50" s="41" t="s">
        <v>151</v>
      </c>
      <c r="C50" s="27"/>
      <c r="D50" s="31" t="s">
        <v>39</v>
      </c>
      <c r="E50" s="54" t="n">
        <v>1210</v>
      </c>
      <c r="F50" s="54"/>
      <c r="G50" s="54"/>
      <c r="H50" s="54" t="n">
        <v>370</v>
      </c>
      <c r="I50" s="54" t="n">
        <v>840</v>
      </c>
      <c r="J50" s="54"/>
      <c r="K50" s="18"/>
    </row>
    <row r="51" customFormat="false" ht="64.5" hidden="false" customHeight="true" outlineLevel="0" collapsed="false">
      <c r="A51" s="39" t="n">
        <v>1</v>
      </c>
      <c r="B51" s="22" t="s">
        <v>152</v>
      </c>
      <c r="C51" s="27" t="s">
        <v>153</v>
      </c>
      <c r="D51" s="23" t="s">
        <v>154</v>
      </c>
      <c r="E51" s="28" t="n">
        <v>860</v>
      </c>
      <c r="F51" s="29"/>
      <c r="G51" s="30"/>
      <c r="H51" s="30" t="n">
        <v>260</v>
      </c>
      <c r="I51" s="30" t="n">
        <v>600</v>
      </c>
      <c r="J51" s="30"/>
      <c r="K51" s="22" t="s">
        <v>23</v>
      </c>
    </row>
    <row r="52" customFormat="false" ht="43.5" hidden="false" customHeight="true" outlineLevel="0" collapsed="false">
      <c r="A52" s="39" t="n">
        <v>2</v>
      </c>
      <c r="B52" s="22" t="s">
        <v>155</v>
      </c>
      <c r="C52" s="27" t="s">
        <v>25</v>
      </c>
      <c r="D52" s="23" t="s">
        <v>156</v>
      </c>
      <c r="E52" s="55" t="n">
        <v>350</v>
      </c>
      <c r="F52" s="25"/>
      <c r="G52" s="44"/>
      <c r="H52" s="44" t="n">
        <v>110</v>
      </c>
      <c r="I52" s="55" t="n">
        <v>240</v>
      </c>
      <c r="J52" s="44"/>
      <c r="K52" s="22" t="s">
        <v>23</v>
      </c>
    </row>
    <row r="53" customFormat="false" ht="16.5" hidden="false" customHeight="true" outlineLevel="0" collapsed="false">
      <c r="A53" s="19" t="s">
        <v>37</v>
      </c>
      <c r="B53" s="41" t="s">
        <v>157</v>
      </c>
      <c r="C53" s="27"/>
      <c r="D53" s="31" t="s">
        <v>158</v>
      </c>
      <c r="E53" s="15" t="n">
        <v>4750</v>
      </c>
      <c r="F53" s="15" t="n">
        <v>150</v>
      </c>
      <c r="G53" s="15"/>
      <c r="H53" s="15" t="n">
        <v>1600</v>
      </c>
      <c r="I53" s="15" t="n">
        <v>2750</v>
      </c>
      <c r="J53" s="15" t="n">
        <v>250</v>
      </c>
      <c r="K53" s="18"/>
    </row>
    <row r="54" customFormat="false" ht="31.5" hidden="false" customHeight="true" outlineLevel="0" collapsed="false">
      <c r="A54" s="39" t="n">
        <v>1</v>
      </c>
      <c r="B54" s="22" t="s">
        <v>159</v>
      </c>
      <c r="C54" s="27" t="s">
        <v>160</v>
      </c>
      <c r="D54" s="56" t="s">
        <v>161</v>
      </c>
      <c r="E54" s="44" t="n">
        <v>0</v>
      </c>
      <c r="F54" s="44"/>
      <c r="G54" s="44"/>
      <c r="H54" s="44"/>
      <c r="I54" s="44" t="n">
        <v>0</v>
      </c>
      <c r="J54" s="44" t="n">
        <v>0</v>
      </c>
      <c r="K54" s="57" t="s">
        <v>162</v>
      </c>
    </row>
    <row r="55" customFormat="false" ht="38.25" hidden="false" customHeight="true" outlineLevel="0" collapsed="false">
      <c r="A55" s="39" t="n">
        <v>2</v>
      </c>
      <c r="B55" s="22" t="s">
        <v>163</v>
      </c>
      <c r="C55" s="27" t="s">
        <v>164</v>
      </c>
      <c r="D55" s="45" t="s">
        <v>165</v>
      </c>
      <c r="E55" s="55" t="n">
        <v>3750</v>
      </c>
      <c r="F55" s="55"/>
      <c r="G55" s="55"/>
      <c r="H55" s="55" t="n">
        <v>1600</v>
      </c>
      <c r="I55" s="55" t="n">
        <v>2150</v>
      </c>
      <c r="J55" s="55"/>
      <c r="K55" s="22" t="s">
        <v>166</v>
      </c>
    </row>
    <row r="56" s="38" customFormat="true" ht="38.25" hidden="false" customHeight="true" outlineLevel="0" collapsed="false">
      <c r="A56" s="39" t="n">
        <v>3</v>
      </c>
      <c r="B56" s="22" t="s">
        <v>167</v>
      </c>
      <c r="C56" s="27"/>
      <c r="D56" s="45" t="s">
        <v>168</v>
      </c>
      <c r="E56" s="55" t="n">
        <v>550</v>
      </c>
      <c r="F56" s="55"/>
      <c r="G56" s="55"/>
      <c r="H56" s="55"/>
      <c r="I56" s="55" t="n">
        <v>300</v>
      </c>
      <c r="J56" s="55" t="n">
        <v>250</v>
      </c>
      <c r="K56" s="57" t="s">
        <v>162</v>
      </c>
    </row>
    <row r="57" customFormat="false" ht="38.25" hidden="false" customHeight="true" outlineLevel="0" collapsed="false">
      <c r="A57" s="39" t="n">
        <v>4</v>
      </c>
      <c r="B57" s="22" t="s">
        <v>169</v>
      </c>
      <c r="C57" s="27" t="s">
        <v>25</v>
      </c>
      <c r="D57" s="45" t="s">
        <v>170</v>
      </c>
      <c r="E57" s="44" t="n">
        <v>450</v>
      </c>
      <c r="F57" s="25" t="n">
        <v>150</v>
      </c>
      <c r="G57" s="44"/>
      <c r="H57" s="44"/>
      <c r="I57" s="44" t="n">
        <v>300</v>
      </c>
      <c r="J57" s="49"/>
      <c r="K57" s="57" t="s">
        <v>162</v>
      </c>
    </row>
    <row r="58" customFormat="false" ht="17.25" hidden="false" customHeight="true" outlineLevel="0" collapsed="false">
      <c r="A58" s="19" t="s">
        <v>46</v>
      </c>
      <c r="B58" s="41" t="s">
        <v>171</v>
      </c>
      <c r="C58" s="27"/>
      <c r="D58" s="31" t="s">
        <v>33</v>
      </c>
      <c r="E58" s="15" t="n">
        <v>250</v>
      </c>
      <c r="F58" s="15"/>
      <c r="G58" s="15"/>
      <c r="H58" s="15"/>
      <c r="I58" s="15" t="n">
        <v>250</v>
      </c>
      <c r="J58" s="54"/>
      <c r="K58" s="18"/>
    </row>
    <row r="59" s="38" customFormat="true" ht="47.25" hidden="false" customHeight="true" outlineLevel="0" collapsed="false">
      <c r="A59" s="39" t="n">
        <v>1</v>
      </c>
      <c r="B59" s="22" t="s">
        <v>172</v>
      </c>
      <c r="C59" s="27" t="s">
        <v>173</v>
      </c>
      <c r="D59" s="23" t="s">
        <v>174</v>
      </c>
      <c r="E59" s="58" t="n">
        <v>250</v>
      </c>
      <c r="F59" s="59"/>
      <c r="G59" s="58"/>
      <c r="H59" s="58"/>
      <c r="I59" s="58" t="n">
        <v>250</v>
      </c>
      <c r="J59" s="58"/>
      <c r="K59" s="60" t="s">
        <v>175</v>
      </c>
    </row>
    <row r="60" customFormat="false" ht="25.5" hidden="false" customHeight="true" outlineLevel="0" collapsed="false">
      <c r="A60" s="19" t="s">
        <v>51</v>
      </c>
      <c r="B60" s="41" t="s">
        <v>176</v>
      </c>
      <c r="C60" s="27"/>
      <c r="D60" s="31" t="s">
        <v>177</v>
      </c>
      <c r="E60" s="32" t="n">
        <f aca="false">E61+E62+E63+E64+E65</f>
        <v>9464</v>
      </c>
      <c r="F60" s="32" t="n">
        <f aca="false">F61+F62+F63+F64+F65</f>
        <v>2713</v>
      </c>
      <c r="G60" s="32" t="n">
        <v>1018</v>
      </c>
      <c r="H60" s="15" t="n">
        <v>1773</v>
      </c>
      <c r="I60" s="32" t="n">
        <f aca="false">I61+I62+I63+I64+I65</f>
        <v>3342</v>
      </c>
      <c r="J60" s="32" t="n">
        <v>618</v>
      </c>
      <c r="K60" s="18"/>
    </row>
    <row r="61" customFormat="false" ht="36" hidden="false" customHeight="true" outlineLevel="0" collapsed="false">
      <c r="A61" s="39" t="n">
        <v>1</v>
      </c>
      <c r="B61" s="22" t="s">
        <v>178</v>
      </c>
      <c r="C61" s="27" t="s">
        <v>179</v>
      </c>
      <c r="D61" s="23" t="s">
        <v>180</v>
      </c>
      <c r="E61" s="44" t="n">
        <v>300</v>
      </c>
      <c r="F61" s="25"/>
      <c r="G61" s="44"/>
      <c r="H61" s="44" t="n">
        <v>300</v>
      </c>
      <c r="I61" s="44"/>
      <c r="J61" s="44"/>
      <c r="K61" s="40" t="s">
        <v>181</v>
      </c>
    </row>
    <row r="62" customFormat="false" ht="48" hidden="false" customHeight="true" outlineLevel="0" collapsed="false">
      <c r="A62" s="39" t="n">
        <v>2</v>
      </c>
      <c r="B62" s="22" t="s">
        <v>182</v>
      </c>
      <c r="C62" s="27" t="s">
        <v>183</v>
      </c>
      <c r="D62" s="23" t="s">
        <v>184</v>
      </c>
      <c r="E62" s="44" t="n">
        <v>2040</v>
      </c>
      <c r="F62" s="49" t="n">
        <v>830</v>
      </c>
      <c r="G62" s="49"/>
      <c r="H62" s="49"/>
      <c r="I62" s="49" t="n">
        <v>592</v>
      </c>
      <c r="J62" s="49" t="n">
        <v>618</v>
      </c>
      <c r="K62" s="22" t="s">
        <v>185</v>
      </c>
    </row>
    <row r="63" customFormat="false" ht="42" hidden="false" customHeight="true" outlineLevel="0" collapsed="false">
      <c r="A63" s="39" t="n">
        <v>3</v>
      </c>
      <c r="B63" s="22" t="s">
        <v>186</v>
      </c>
      <c r="C63" s="27" t="s">
        <v>187</v>
      </c>
      <c r="D63" s="23" t="s">
        <v>188</v>
      </c>
      <c r="E63" s="44" t="n">
        <v>1300</v>
      </c>
      <c r="F63" s="44" t="n">
        <v>890</v>
      </c>
      <c r="G63" s="44" t="s">
        <v>127</v>
      </c>
      <c r="H63" s="44"/>
      <c r="I63" s="44" t="n">
        <v>410</v>
      </c>
      <c r="J63" s="44" t="s">
        <v>127</v>
      </c>
      <c r="K63" s="21" t="s">
        <v>189</v>
      </c>
    </row>
    <row r="64" customFormat="false" ht="45.75" hidden="false" customHeight="true" outlineLevel="0" collapsed="false">
      <c r="A64" s="39" t="n">
        <v>4</v>
      </c>
      <c r="B64" s="22" t="s">
        <v>190</v>
      </c>
      <c r="C64" s="27" t="s">
        <v>191</v>
      </c>
      <c r="D64" s="23" t="s">
        <v>192</v>
      </c>
      <c r="E64" s="44" t="n">
        <v>3200</v>
      </c>
      <c r="F64" s="25" t="n">
        <v>150</v>
      </c>
      <c r="G64" s="44" t="n">
        <v>588</v>
      </c>
      <c r="H64" s="44" t="n">
        <v>1212</v>
      </c>
      <c r="I64" s="44" t="n">
        <v>1250</v>
      </c>
      <c r="J64" s="44"/>
      <c r="K64" s="40" t="s">
        <v>181</v>
      </c>
    </row>
    <row r="65" s="38" customFormat="true" ht="37.5" hidden="false" customHeight="true" outlineLevel="0" collapsed="false">
      <c r="A65" s="39" t="n">
        <v>6</v>
      </c>
      <c r="B65" s="22" t="s">
        <v>193</v>
      </c>
      <c r="C65" s="27" t="s">
        <v>194</v>
      </c>
      <c r="D65" s="23" t="s">
        <v>195</v>
      </c>
      <c r="E65" s="44" t="n">
        <v>2624</v>
      </c>
      <c r="F65" s="25" t="n">
        <v>843</v>
      </c>
      <c r="G65" s="44" t="n">
        <v>430</v>
      </c>
      <c r="H65" s="44" t="n">
        <v>261</v>
      </c>
      <c r="I65" s="44" t="n">
        <v>1090</v>
      </c>
      <c r="J65" s="44"/>
      <c r="K65" s="40" t="s">
        <v>196</v>
      </c>
    </row>
    <row r="66" customFormat="false" ht="24.75" hidden="false" customHeight="true" outlineLevel="0" collapsed="false">
      <c r="A66" s="61" t="s">
        <v>197</v>
      </c>
      <c r="B66" s="61" t="s">
        <v>198</v>
      </c>
      <c r="C66" s="27"/>
      <c r="D66" s="31" t="s">
        <v>199</v>
      </c>
      <c r="E66" s="62" t="n">
        <f aca="false">E67+E71+E75+E78+E80+E84+E86</f>
        <v>33615.2</v>
      </c>
      <c r="F66" s="62" t="n">
        <f aca="false">F67+F71+F75+F78+F80+F84+F86</f>
        <v>7671.6</v>
      </c>
      <c r="G66" s="62" t="n">
        <f aca="false">G67+G71+G75+G78+G80+G84+G86</f>
        <v>1881.4</v>
      </c>
      <c r="H66" s="62" t="n">
        <f aca="false">H67+H71+H75+H78+H80+H84+H86</f>
        <v>4824.2</v>
      </c>
      <c r="I66" s="62" t="n">
        <f aca="false">I67+I71+I75+I78+I80+I84+I86</f>
        <v>13059</v>
      </c>
      <c r="J66" s="15" t="n">
        <f aca="false">J67+J71+J75+J78+J80+J84+J86</f>
        <v>6179</v>
      </c>
      <c r="K66" s="18"/>
    </row>
    <row r="67" s="38" customFormat="true" ht="24.75" hidden="false" customHeight="true" outlineLevel="0" collapsed="false">
      <c r="A67" s="19" t="s">
        <v>17</v>
      </c>
      <c r="B67" s="41" t="s">
        <v>200</v>
      </c>
      <c r="C67" s="27"/>
      <c r="D67" s="31" t="s">
        <v>19</v>
      </c>
      <c r="E67" s="63" t="n">
        <f aca="false">E68+E69+E70</f>
        <v>4954.2</v>
      </c>
      <c r="F67" s="63" t="n">
        <f aca="false">F68+F69+F70</f>
        <v>303.6</v>
      </c>
      <c r="G67" s="63" t="n">
        <f aca="false">G68+G69+G70</f>
        <v>768.4</v>
      </c>
      <c r="H67" s="63" t="n">
        <f aca="false">H68+H69+H70</f>
        <v>2914.2</v>
      </c>
      <c r="I67" s="63" t="n">
        <f aca="false">I68+I69+I70</f>
        <v>968</v>
      </c>
      <c r="J67" s="15"/>
      <c r="K67" s="18"/>
    </row>
    <row r="68" customFormat="false" ht="57.75" hidden="false" customHeight="true" outlineLevel="0" collapsed="false">
      <c r="A68" s="39" t="n">
        <v>1</v>
      </c>
      <c r="B68" s="22" t="s">
        <v>201</v>
      </c>
      <c r="C68" s="27" t="s">
        <v>202</v>
      </c>
      <c r="D68" s="45" t="s">
        <v>203</v>
      </c>
      <c r="E68" s="44" t="n">
        <v>2028</v>
      </c>
      <c r="F68" s="44"/>
      <c r="G68" s="44" t="n">
        <v>60</v>
      </c>
      <c r="H68" s="44" t="n">
        <v>1543</v>
      </c>
      <c r="I68" s="44" t="n">
        <v>425</v>
      </c>
      <c r="J68" s="44"/>
      <c r="K68" s="64" t="s">
        <v>36</v>
      </c>
    </row>
    <row r="69" customFormat="false" ht="48" hidden="false" customHeight="true" outlineLevel="0" collapsed="false">
      <c r="A69" s="39" t="n">
        <v>2</v>
      </c>
      <c r="B69" s="22" t="s">
        <v>204</v>
      </c>
      <c r="C69" s="27" t="s">
        <v>205</v>
      </c>
      <c r="D69" s="45" t="s">
        <v>206</v>
      </c>
      <c r="E69" s="65" t="n">
        <v>2642.2</v>
      </c>
      <c r="F69" s="65" t="n">
        <v>303.6</v>
      </c>
      <c r="G69" s="65" t="n">
        <v>708.4</v>
      </c>
      <c r="H69" s="65" t="n">
        <v>1284.2</v>
      </c>
      <c r="I69" s="44" t="n">
        <v>346</v>
      </c>
      <c r="J69" s="44"/>
      <c r="K69" s="64" t="s">
        <v>36</v>
      </c>
    </row>
    <row r="70" customFormat="false" ht="62.25" hidden="false" customHeight="true" outlineLevel="0" collapsed="false">
      <c r="A70" s="39" t="n">
        <v>3</v>
      </c>
      <c r="B70" s="22" t="s">
        <v>207</v>
      </c>
      <c r="C70" s="27" t="s">
        <v>208</v>
      </c>
      <c r="D70" s="45" t="s">
        <v>209</v>
      </c>
      <c r="E70" s="44" t="n">
        <v>284</v>
      </c>
      <c r="F70" s="44"/>
      <c r="G70" s="44"/>
      <c r="H70" s="44" t="n">
        <v>87</v>
      </c>
      <c r="I70" s="44" t="n">
        <v>197</v>
      </c>
      <c r="J70" s="44"/>
      <c r="K70" s="21" t="s">
        <v>36</v>
      </c>
    </row>
    <row r="71" customFormat="false" ht="26.25" hidden="false" customHeight="true" outlineLevel="0" collapsed="false">
      <c r="A71" s="19" t="s">
        <v>31</v>
      </c>
      <c r="B71" s="41" t="s">
        <v>210</v>
      </c>
      <c r="C71" s="27"/>
      <c r="D71" s="31" t="s">
        <v>19</v>
      </c>
      <c r="E71" s="15" t="n">
        <v>13300</v>
      </c>
      <c r="F71" s="15" t="n">
        <v>6488</v>
      </c>
      <c r="G71" s="15" t="n">
        <v>663</v>
      </c>
      <c r="H71" s="15" t="n">
        <v>1387</v>
      </c>
      <c r="I71" s="32" t="n">
        <f aca="false">I72+I73+I74</f>
        <v>4762</v>
      </c>
      <c r="J71" s="15"/>
      <c r="K71" s="18"/>
    </row>
    <row r="72" s="66" customFormat="true" ht="46.5" hidden="false" customHeight="true" outlineLevel="0" collapsed="false">
      <c r="A72" s="39" t="n">
        <v>1</v>
      </c>
      <c r="B72" s="22" t="s">
        <v>211</v>
      </c>
      <c r="C72" s="27" t="s">
        <v>212</v>
      </c>
      <c r="D72" s="23" t="s">
        <v>213</v>
      </c>
      <c r="E72" s="44" t="n">
        <v>7410</v>
      </c>
      <c r="F72" s="44" t="n">
        <v>3698</v>
      </c>
      <c r="G72" s="44" t="n">
        <v>663</v>
      </c>
      <c r="H72" s="44" t="n">
        <v>717</v>
      </c>
      <c r="I72" s="44" t="n">
        <v>2332</v>
      </c>
      <c r="J72" s="44"/>
      <c r="K72" s="21" t="s">
        <v>214</v>
      </c>
    </row>
    <row r="73" s="38" customFormat="true" ht="42.75" hidden="false" customHeight="true" outlineLevel="0" collapsed="false">
      <c r="A73" s="39" t="n">
        <v>2</v>
      </c>
      <c r="B73" s="22" t="s">
        <v>215</v>
      </c>
      <c r="C73" s="27" t="s">
        <v>216</v>
      </c>
      <c r="D73" s="23" t="s">
        <v>217</v>
      </c>
      <c r="E73" s="44" t="n">
        <v>2100</v>
      </c>
      <c r="F73" s="44" t="n">
        <v>400</v>
      </c>
      <c r="G73" s="44"/>
      <c r="H73" s="44" t="n">
        <v>670</v>
      </c>
      <c r="I73" s="44" t="n">
        <v>1030</v>
      </c>
      <c r="J73" s="44"/>
      <c r="K73" s="22" t="s">
        <v>185</v>
      </c>
    </row>
    <row r="74" s="38" customFormat="true" ht="31.5" hidden="false" customHeight="true" outlineLevel="0" collapsed="false">
      <c r="A74" s="39" t="n">
        <v>3</v>
      </c>
      <c r="B74" s="22" t="s">
        <v>218</v>
      </c>
      <c r="C74" s="27" t="s">
        <v>219</v>
      </c>
      <c r="D74" s="45" t="s">
        <v>220</v>
      </c>
      <c r="E74" s="44" t="n">
        <v>3790</v>
      </c>
      <c r="F74" s="44" t="n">
        <v>2390</v>
      </c>
      <c r="G74" s="44"/>
      <c r="H74" s="44"/>
      <c r="I74" s="44" t="n">
        <v>1400</v>
      </c>
      <c r="J74" s="44"/>
      <c r="K74" s="40" t="s">
        <v>189</v>
      </c>
    </row>
    <row r="75" customFormat="false" ht="30.75" hidden="false" customHeight="true" outlineLevel="0" collapsed="false">
      <c r="A75" s="19" t="s">
        <v>37</v>
      </c>
      <c r="B75" s="41" t="s">
        <v>221</v>
      </c>
      <c r="C75" s="27"/>
      <c r="D75" s="31" t="s">
        <v>39</v>
      </c>
      <c r="E75" s="15" t="n">
        <v>6024</v>
      </c>
      <c r="F75" s="15" t="n">
        <v>500</v>
      </c>
      <c r="G75" s="32" t="n">
        <f aca="false">G76+G77</f>
        <v>150</v>
      </c>
      <c r="H75" s="15"/>
      <c r="I75" s="32" t="n">
        <f aca="false">I76+I77</f>
        <v>1800</v>
      </c>
      <c r="J75" s="32" t="n">
        <f aca="false">J76+J77</f>
        <v>3574</v>
      </c>
      <c r="K75" s="18"/>
    </row>
    <row r="76" customFormat="false" ht="33" hidden="false" customHeight="true" outlineLevel="0" collapsed="false">
      <c r="A76" s="39" t="n">
        <v>1</v>
      </c>
      <c r="B76" s="22" t="s">
        <v>222</v>
      </c>
      <c r="C76" s="27" t="s">
        <v>223</v>
      </c>
      <c r="D76" s="45" t="s">
        <v>224</v>
      </c>
      <c r="E76" s="24" t="n">
        <v>3124</v>
      </c>
      <c r="F76" s="25" t="n">
        <v>500</v>
      </c>
      <c r="G76" s="44"/>
      <c r="H76" s="44"/>
      <c r="I76" s="55" t="n">
        <v>800</v>
      </c>
      <c r="J76" s="44" t="n">
        <v>1824</v>
      </c>
      <c r="K76" s="22" t="s">
        <v>225</v>
      </c>
    </row>
    <row r="77" customFormat="false" ht="34.5" hidden="false" customHeight="true" outlineLevel="0" collapsed="false">
      <c r="A77" s="39" t="n">
        <v>2</v>
      </c>
      <c r="B77" s="22" t="s">
        <v>226</v>
      </c>
      <c r="C77" s="27" t="s">
        <v>227</v>
      </c>
      <c r="D77" s="23" t="s">
        <v>228</v>
      </c>
      <c r="E77" s="24" t="n">
        <v>2900</v>
      </c>
      <c r="F77" s="24"/>
      <c r="G77" s="24" t="n">
        <v>150</v>
      </c>
      <c r="H77" s="24"/>
      <c r="I77" s="24" t="n">
        <v>1000</v>
      </c>
      <c r="J77" s="24" t="n">
        <v>1750</v>
      </c>
      <c r="K77" s="22" t="s">
        <v>225</v>
      </c>
    </row>
    <row r="78" customFormat="false" ht="27.75" hidden="false" customHeight="true" outlineLevel="0" collapsed="false">
      <c r="A78" s="19" t="s">
        <v>46</v>
      </c>
      <c r="B78" s="41" t="s">
        <v>229</v>
      </c>
      <c r="C78" s="27"/>
      <c r="D78" s="31" t="s">
        <v>33</v>
      </c>
      <c r="E78" s="15" t="n">
        <v>6000</v>
      </c>
      <c r="F78" s="15"/>
      <c r="G78" s="15"/>
      <c r="H78" s="15"/>
      <c r="I78" s="15" t="n">
        <v>3500</v>
      </c>
      <c r="J78" s="15" t="n">
        <v>2500</v>
      </c>
      <c r="K78" s="18"/>
    </row>
    <row r="79" s="38" customFormat="true" ht="39.75" hidden="false" customHeight="true" outlineLevel="0" collapsed="false">
      <c r="A79" s="39" t="n">
        <v>1</v>
      </c>
      <c r="B79" s="22" t="s">
        <v>230</v>
      </c>
      <c r="C79" s="27" t="s">
        <v>231</v>
      </c>
      <c r="D79" s="23" t="s">
        <v>232</v>
      </c>
      <c r="E79" s="67" t="n">
        <v>6000</v>
      </c>
      <c r="F79" s="67"/>
      <c r="G79" s="67"/>
      <c r="H79" s="67"/>
      <c r="I79" s="67" t="n">
        <v>3500</v>
      </c>
      <c r="J79" s="67" t="n">
        <v>2500</v>
      </c>
      <c r="K79" s="40" t="s">
        <v>233</v>
      </c>
    </row>
    <row r="80" customFormat="false" ht="26.25" hidden="false" customHeight="true" outlineLevel="0" collapsed="false">
      <c r="A80" s="19" t="s">
        <v>51</v>
      </c>
      <c r="B80" s="41" t="s">
        <v>234</v>
      </c>
      <c r="C80" s="27"/>
      <c r="D80" s="31" t="s">
        <v>33</v>
      </c>
      <c r="E80" s="15" t="n">
        <v>732</v>
      </c>
      <c r="F80" s="15"/>
      <c r="G80" s="15"/>
      <c r="H80" s="15" t="n">
        <v>523</v>
      </c>
      <c r="I80" s="15" t="n">
        <v>209</v>
      </c>
      <c r="J80" s="15"/>
      <c r="K80" s="18"/>
    </row>
    <row r="81" customFormat="false" ht="27" hidden="false" customHeight="true" outlineLevel="0" collapsed="false">
      <c r="A81" s="39" t="n">
        <v>1</v>
      </c>
      <c r="B81" s="22" t="s">
        <v>235</v>
      </c>
      <c r="C81" s="27"/>
      <c r="D81" s="50" t="s">
        <v>236</v>
      </c>
      <c r="E81" s="44" t="n">
        <v>732</v>
      </c>
      <c r="F81" s="44"/>
      <c r="G81" s="44"/>
      <c r="H81" s="39" t="n">
        <v>523</v>
      </c>
      <c r="I81" s="39" t="n">
        <v>209</v>
      </c>
      <c r="J81" s="44"/>
      <c r="K81" s="40" t="s">
        <v>237</v>
      </c>
    </row>
    <row r="82" customFormat="false" ht="33.75" hidden="false" customHeight="true" outlineLevel="0" collapsed="false">
      <c r="A82" s="39"/>
      <c r="B82" s="27" t="s">
        <v>238</v>
      </c>
      <c r="C82" s="27" t="s">
        <v>239</v>
      </c>
      <c r="D82" s="23" t="s">
        <v>240</v>
      </c>
      <c r="E82" s="67" t="n">
        <v>404</v>
      </c>
      <c r="F82" s="67"/>
      <c r="G82" s="67"/>
      <c r="H82" s="67" t="n">
        <v>284</v>
      </c>
      <c r="I82" s="67" t="n">
        <v>120</v>
      </c>
      <c r="J82" s="44"/>
      <c r="K82" s="40"/>
    </row>
    <row r="83" s="38" customFormat="true" ht="42" hidden="false" customHeight="true" outlineLevel="0" collapsed="false">
      <c r="A83" s="39"/>
      <c r="B83" s="27" t="s">
        <v>241</v>
      </c>
      <c r="C83" s="27" t="s">
        <v>242</v>
      </c>
      <c r="D83" s="23" t="s">
        <v>243</v>
      </c>
      <c r="E83" s="67" t="n">
        <v>328</v>
      </c>
      <c r="F83" s="67"/>
      <c r="G83" s="67"/>
      <c r="H83" s="67" t="n">
        <v>239</v>
      </c>
      <c r="I83" s="67" t="n">
        <v>89</v>
      </c>
      <c r="J83" s="44"/>
      <c r="K83" s="40"/>
    </row>
    <row r="84" customFormat="false" ht="26.25" hidden="false" customHeight="true" outlineLevel="0" collapsed="false">
      <c r="A84" s="19" t="s">
        <v>244</v>
      </c>
      <c r="B84" s="41" t="s">
        <v>245</v>
      </c>
      <c r="C84" s="27"/>
      <c r="D84" s="31" t="s">
        <v>33</v>
      </c>
      <c r="E84" s="15" t="n">
        <v>1095</v>
      </c>
      <c r="F84" s="15"/>
      <c r="G84" s="15" t="n">
        <v>300</v>
      </c>
      <c r="H84" s="15"/>
      <c r="I84" s="15" t="n">
        <v>690</v>
      </c>
      <c r="J84" s="15" t="n">
        <v>105</v>
      </c>
      <c r="K84" s="43"/>
    </row>
    <row r="85" customFormat="false" ht="32.25" hidden="false" customHeight="true" outlineLevel="0" collapsed="false">
      <c r="A85" s="42" t="n">
        <v>1</v>
      </c>
      <c r="B85" s="22" t="s">
        <v>246</v>
      </c>
      <c r="C85" s="27" t="s">
        <v>247</v>
      </c>
      <c r="D85" s="23" t="s">
        <v>248</v>
      </c>
      <c r="E85" s="39" t="n">
        <v>1095</v>
      </c>
      <c r="F85" s="39"/>
      <c r="G85" s="39" t="n">
        <v>300</v>
      </c>
      <c r="H85" s="39"/>
      <c r="I85" s="39" t="n">
        <v>690</v>
      </c>
      <c r="J85" s="39" t="n">
        <v>105</v>
      </c>
      <c r="K85" s="22" t="s">
        <v>249</v>
      </c>
    </row>
    <row r="86" s="38" customFormat="true" ht="27" hidden="false" customHeight="true" outlineLevel="0" collapsed="false">
      <c r="A86" s="19" t="s">
        <v>250</v>
      </c>
      <c r="B86" s="41" t="s">
        <v>251</v>
      </c>
      <c r="C86" s="27"/>
      <c r="D86" s="31" t="s">
        <v>33</v>
      </c>
      <c r="E86" s="37" t="n">
        <v>1510</v>
      </c>
      <c r="F86" s="15" t="n">
        <v>380</v>
      </c>
      <c r="G86" s="15"/>
      <c r="H86" s="15"/>
      <c r="I86" s="15" t="n">
        <v>1130</v>
      </c>
      <c r="J86" s="15"/>
      <c r="K86" s="18"/>
    </row>
    <row r="87" customFormat="false" ht="64.5" hidden="false" customHeight="true" outlineLevel="0" collapsed="false">
      <c r="A87" s="20" t="n">
        <v>1</v>
      </c>
      <c r="B87" s="68" t="s">
        <v>252</v>
      </c>
      <c r="C87" s="27" t="s">
        <v>253</v>
      </c>
      <c r="D87" s="23" t="s">
        <v>254</v>
      </c>
      <c r="E87" s="44" t="n">
        <v>1510</v>
      </c>
      <c r="F87" s="44" t="n">
        <v>380</v>
      </c>
      <c r="G87" s="44"/>
      <c r="H87" s="44"/>
      <c r="I87" s="44" t="n">
        <v>1130</v>
      </c>
      <c r="J87" s="44"/>
      <c r="K87" s="21" t="s">
        <v>255</v>
      </c>
    </row>
    <row r="88" s="38" customFormat="true" ht="14.25" hidden="false" customHeight="false" outlineLevel="0" collapsed="false">
      <c r="D88" s="69"/>
    </row>
    <row r="89" customFormat="false" ht="14.25" hidden="false" customHeight="false" outlineLevel="0" collapsed="false">
      <c r="A89" s="3"/>
      <c r="B89" s="3"/>
      <c r="C89" s="3"/>
      <c r="E89" s="3"/>
      <c r="F89" s="3"/>
      <c r="G89" s="3"/>
      <c r="H89" s="3"/>
      <c r="I89" s="3"/>
      <c r="J89" s="3"/>
      <c r="K89" s="3"/>
    </row>
    <row r="90" customFormat="false" ht="48.75" hidden="false" customHeight="true" outlineLevel="0" collapsed="false">
      <c r="A90" s="3"/>
      <c r="B90" s="3"/>
      <c r="C90" s="3"/>
      <c r="E90" s="3"/>
      <c r="F90" s="3"/>
      <c r="G90" s="3"/>
      <c r="H90" s="3"/>
      <c r="I90" s="3"/>
      <c r="J90" s="3"/>
      <c r="K90" s="3"/>
    </row>
    <row r="91" customFormat="false" ht="47.25" hidden="false" customHeight="true" outlineLevel="0" collapsed="false">
      <c r="A91" s="3"/>
      <c r="B91" s="3"/>
      <c r="C91" s="3"/>
      <c r="E91" s="3"/>
      <c r="F91" s="3"/>
      <c r="G91" s="3"/>
      <c r="H91" s="3"/>
      <c r="I91" s="3"/>
      <c r="J91" s="3"/>
      <c r="K91" s="3"/>
    </row>
    <row r="92" s="38" customFormat="true" ht="20.25" hidden="false" customHeight="true" outlineLevel="0" collapsed="false">
      <c r="D92" s="69"/>
    </row>
    <row r="93" customFormat="false" ht="47.25" hidden="false" customHeight="true" outlineLevel="0" collapsed="false">
      <c r="A93" s="3"/>
      <c r="B93" s="3"/>
      <c r="C93" s="3"/>
      <c r="E93" s="3"/>
      <c r="F93" s="3"/>
      <c r="G93" s="3"/>
      <c r="H93" s="3"/>
      <c r="I93" s="3"/>
      <c r="J93" s="3"/>
      <c r="K93" s="3"/>
    </row>
    <row r="94" s="38" customFormat="true" ht="14.25" hidden="false" customHeight="false" outlineLevel="0" collapsed="false">
      <c r="D94" s="69"/>
    </row>
    <row r="95" customFormat="false" ht="114.75" hidden="false" customHeight="true" outlineLevel="0" collapsed="false">
      <c r="A95" s="3"/>
      <c r="B95" s="3"/>
      <c r="C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3"/>
      <c r="B96" s="3"/>
      <c r="C96" s="3"/>
      <c r="E96" s="3"/>
      <c r="F96" s="3"/>
      <c r="G96" s="3"/>
      <c r="H96" s="3"/>
      <c r="I96" s="3"/>
      <c r="J96" s="3"/>
      <c r="K96" s="3"/>
    </row>
    <row r="97" customFormat="false" ht="66" hidden="false" customHeight="true" outlineLevel="0" collapsed="false">
      <c r="A97" s="3"/>
      <c r="B97" s="3"/>
      <c r="C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3"/>
      <c r="B98" s="3"/>
      <c r="C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3"/>
      <c r="B99" s="3"/>
      <c r="C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3"/>
      <c r="B100" s="3"/>
      <c r="C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3"/>
      <c r="B101" s="3"/>
      <c r="C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3"/>
      <c r="B102" s="3"/>
      <c r="C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3"/>
      <c r="B103" s="3"/>
      <c r="C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3"/>
      <c r="B104" s="3"/>
      <c r="C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3"/>
      <c r="B105" s="3"/>
      <c r="C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3"/>
      <c r="B106" s="3"/>
      <c r="C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3"/>
      <c r="B107" s="3"/>
      <c r="C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3"/>
      <c r="B108" s="3"/>
      <c r="C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3"/>
      <c r="B109" s="3"/>
      <c r="C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3"/>
      <c r="B110" s="3"/>
      <c r="C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3"/>
      <c r="B111" s="3"/>
      <c r="C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3"/>
      <c r="B112" s="3"/>
      <c r="C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3"/>
      <c r="B113" s="3"/>
      <c r="C113" s="3"/>
      <c r="E113" s="3"/>
      <c r="F113" s="3"/>
      <c r="G113" s="3"/>
      <c r="H113" s="3"/>
      <c r="I113" s="3"/>
      <c r="J113" s="3"/>
      <c r="K113" s="3"/>
    </row>
    <row r="114" customFormat="false" ht="14.25" hidden="false" customHeight="false" outlineLevel="0" collapsed="false">
      <c r="A114" s="3"/>
      <c r="B114" s="3"/>
      <c r="C114" s="3"/>
      <c r="E114" s="3"/>
      <c r="F114" s="3"/>
      <c r="G114" s="3"/>
      <c r="H114" s="3"/>
      <c r="I114" s="3"/>
      <c r="J114" s="3"/>
      <c r="K114" s="3"/>
    </row>
    <row r="115" customFormat="false" ht="14.25" hidden="false" customHeight="false" outlineLevel="0" collapsed="false">
      <c r="A115" s="3"/>
      <c r="B115" s="3"/>
      <c r="C115" s="3"/>
      <c r="E115" s="3"/>
      <c r="F115" s="3"/>
      <c r="G115" s="3"/>
      <c r="H115" s="3"/>
      <c r="I115" s="3"/>
      <c r="J115" s="3"/>
      <c r="K115" s="3"/>
    </row>
    <row r="116" customFormat="false" ht="14.25" hidden="false" customHeight="false" outlineLevel="0" collapsed="false">
      <c r="A116" s="3"/>
      <c r="B116" s="3"/>
      <c r="C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3"/>
      <c r="B117" s="3"/>
      <c r="C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3"/>
      <c r="B118" s="3"/>
      <c r="C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3"/>
      <c r="B119" s="3"/>
      <c r="C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3"/>
      <c r="B120" s="3"/>
      <c r="C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3"/>
      <c r="B121" s="3"/>
      <c r="C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3"/>
      <c r="B122" s="3"/>
      <c r="C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3"/>
      <c r="B123" s="3"/>
      <c r="C123" s="3"/>
      <c r="E123" s="3"/>
      <c r="F123" s="3"/>
      <c r="G123" s="3"/>
      <c r="H123" s="3"/>
      <c r="I123" s="3"/>
      <c r="J123" s="3"/>
      <c r="K123" s="3"/>
    </row>
    <row r="124" customFormat="false" ht="14.25" hidden="false" customHeight="false" outlineLevel="0" collapsed="false">
      <c r="A124" s="3"/>
      <c r="B124" s="3"/>
      <c r="C124" s="3"/>
      <c r="E124" s="3"/>
      <c r="F124" s="3"/>
      <c r="G124" s="3"/>
      <c r="H124" s="3"/>
      <c r="I124" s="3"/>
      <c r="J124" s="3"/>
      <c r="K124" s="3"/>
    </row>
    <row r="125" customFormat="false" ht="14.25" hidden="false" customHeight="false" outlineLevel="0" collapsed="false">
      <c r="A125" s="3"/>
      <c r="B125" s="3"/>
      <c r="C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3"/>
      <c r="B126" s="3"/>
      <c r="C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3"/>
      <c r="B127" s="3"/>
      <c r="C127" s="3"/>
      <c r="E127" s="3"/>
      <c r="F127" s="3"/>
      <c r="G127" s="3"/>
      <c r="H127" s="3"/>
      <c r="I127" s="3"/>
      <c r="J127" s="3"/>
      <c r="K127" s="3"/>
    </row>
  </sheetData>
  <mergeCells count="9">
    <mergeCell ref="A1:K1"/>
    <mergeCell ref="K20:K24"/>
    <mergeCell ref="K26:K30"/>
    <mergeCell ref="K33:K34"/>
    <mergeCell ref="K35:K39"/>
    <mergeCell ref="K40:K41"/>
    <mergeCell ref="K42:K43"/>
    <mergeCell ref="K44:K49"/>
    <mergeCell ref="K81:K83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22.5" hidden="false" customHeight="false" outlineLevel="0" collapsed="false">
      <c r="B1" s="70" t="s">
        <v>5</v>
      </c>
      <c r="C1" s="70" t="s">
        <v>256</v>
      </c>
      <c r="D1" s="70" t="s">
        <v>7</v>
      </c>
      <c r="E1" s="70" t="s">
        <v>257</v>
      </c>
      <c r="F1" s="70" t="s">
        <v>258</v>
      </c>
      <c r="G1" s="70" t="s">
        <v>10</v>
      </c>
    </row>
    <row r="2" customFormat="false" ht="14.25" hidden="false" customHeight="false" outlineLevel="0" collapsed="false">
      <c r="A2" s="0" t="s">
        <v>259</v>
      </c>
      <c r="B2" s="17" t="n">
        <v>155971</v>
      </c>
      <c r="C2" s="17" t="n">
        <v>28103</v>
      </c>
      <c r="D2" s="17" t="n">
        <v>10606</v>
      </c>
      <c r="E2" s="17" t="n">
        <v>37276</v>
      </c>
      <c r="F2" s="17" t="n">
        <v>60000</v>
      </c>
      <c r="G2" s="33" t="n">
        <v>19986</v>
      </c>
    </row>
    <row r="3" customFormat="false" ht="14.25" hidden="false" customHeight="false" outlineLevel="0" collapsed="false">
      <c r="A3" s="0" t="s">
        <v>260</v>
      </c>
    </row>
    <row r="4" customFormat="false" ht="14.25" hidden="false" customHeight="false" outlineLevel="0" collapsed="false">
      <c r="A4" s="0" t="s">
        <v>261</v>
      </c>
    </row>
    <row r="5" customFormat="false" ht="14.25" hidden="false" customHeight="false" outlineLevel="0" collapsed="false">
      <c r="A5" s="0" t="s">
        <v>262</v>
      </c>
      <c r="B5" s="71"/>
      <c r="C5" s="71"/>
      <c r="D5" s="71"/>
      <c r="E5" s="71"/>
      <c r="F5" s="71"/>
      <c r="G5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11.24"/>
    <col collapsed="false" customWidth="true" hidden="false" outlineLevel="0" max="3" min="3" style="72" width="10.99"/>
    <col collapsed="false" customWidth="true" hidden="false" outlineLevel="0" max="4" min="4" style="1" width="8.99"/>
    <col collapsed="false" customWidth="true" hidden="false" outlineLevel="0" max="8" min="8" style="73" width="8.99"/>
    <col collapsed="false" customWidth="true" hidden="false" outlineLevel="0" max="10" min="10" style="74" width="8.99"/>
    <col collapsed="false" customWidth="true" hidden="false" outlineLevel="0" max="14" min="14" style="7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19:46Z</dcterms:created>
  <dc:creator>雨林木风</dc:creator>
  <dc:description/>
  <dc:language>en-US</dc:language>
  <cp:lastModifiedBy>g</cp:lastModifiedBy>
  <cp:lastPrinted>2012-11-01T07:29:32Z</cp:lastPrinted>
  <dcterms:modified xsi:type="dcterms:W3CDTF">2012-11-01T07:30:02Z</dcterms:modified>
  <cp:revision>0</cp:revision>
  <dc:subject/>
  <dc:title/>
</cp:coreProperties>
</file>